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4">
  <si>
    <t xml:space="preserve">Vážení přátelé dechové hudby BABOUCI,</t>
  </si>
  <si>
    <t xml:space="preserve">s ohledem na stálé dotazy jsme pro vás připravili předběžný přehled akcí.</t>
  </si>
  <si>
    <t xml:space="preserve">?</t>
  </si>
  <si>
    <t xml:space="preserve">√</t>
  </si>
  <si>
    <r>
      <rPr>
        <b val="true"/>
        <sz val="10"/>
        <rFont val="Arial CE"/>
        <family val="0"/>
        <charset val="238"/>
      </rPr>
      <t xml:space="preserve">Němčice </t>
    </r>
    <r>
      <rPr>
        <i val="true"/>
        <sz val="10"/>
        <rFont val="Arial CE"/>
        <family val="0"/>
        <charset val="238"/>
      </rPr>
      <t xml:space="preserve">(PT)</t>
    </r>
  </si>
  <si>
    <t xml:space="preserve">ples</t>
  </si>
  <si>
    <t xml:space="preserve">obecní</t>
  </si>
  <si>
    <t xml:space="preserve">Dírná u Soběslavi (TA)</t>
  </si>
  <si>
    <t xml:space="preserve">myslivecký</t>
  </si>
  <si>
    <r>
      <rPr>
        <b val="true"/>
        <sz val="10"/>
        <rFont val="Arial CE"/>
        <family val="0"/>
        <charset val="238"/>
      </rPr>
      <t xml:space="preserve">Mydlovary</t>
    </r>
    <r>
      <rPr>
        <i val="true"/>
        <sz val="10"/>
        <rFont val="Arial CE"/>
        <family val="0"/>
        <charset val="238"/>
      </rPr>
      <t xml:space="preserve"> (ČB)</t>
    </r>
  </si>
  <si>
    <t xml:space="preserve">SDH</t>
  </si>
  <si>
    <t xml:space="preserve">Čejkovice  (ČB)</t>
  </si>
  <si>
    <t xml:space="preserve">Kontakty na pořadatele  </t>
  </si>
  <si>
    <t xml:space="preserve">        vám na vyžádání sdělí kapelník </t>
  </si>
  <si>
    <t xml:space="preserve">Hosín (ČB)</t>
  </si>
  <si>
    <t xml:space="preserve">Soběslav (TA)</t>
  </si>
  <si>
    <t xml:space="preserve">koncert</t>
  </si>
  <si>
    <t xml:space="preserve">●</t>
  </si>
  <si>
    <t xml:space="preserve">Dubné  (ČB)</t>
  </si>
  <si>
    <t xml:space="preserve">sportovní </t>
  </si>
  <si>
    <t xml:space="preserve">                         Tomáš Staněk</t>
  </si>
  <si>
    <t xml:space="preserve">Chotěboř (HB)</t>
  </si>
  <si>
    <t xml:space="preserve">Zahájí (ČB)</t>
  </si>
  <si>
    <t xml:space="preserve">Vltavan</t>
  </si>
  <si>
    <t xml:space="preserve">Bechyně (TA)</t>
  </si>
  <si>
    <t xml:space="preserve">bál</t>
  </si>
  <si>
    <r>
      <rPr>
        <b val="true"/>
        <sz val="10"/>
        <rFont val="Arial CE"/>
        <family val="0"/>
        <charset val="238"/>
      </rPr>
      <t xml:space="preserve">Dubí Hora </t>
    </r>
    <r>
      <rPr>
        <i val="true"/>
        <sz val="10"/>
        <rFont val="Arial CE"/>
        <family val="0"/>
        <charset val="238"/>
      </rPr>
      <t xml:space="preserve">(PI)</t>
    </r>
  </si>
  <si>
    <t xml:space="preserve">SDH Pamětice</t>
  </si>
  <si>
    <r>
      <rPr>
        <b val="true"/>
        <sz val="10"/>
        <rFont val="Arial CE"/>
        <family val="0"/>
        <charset val="238"/>
      </rPr>
      <t xml:space="preserve">Svatý Ján nad Malší</t>
    </r>
    <r>
      <rPr>
        <i val="true"/>
        <sz val="10"/>
        <rFont val="Arial CE"/>
        <family val="0"/>
        <charset val="238"/>
      </rPr>
      <t xml:space="preserve"> (ČB)</t>
    </r>
  </si>
  <si>
    <t xml:space="preserve">                         tel:603512957</t>
  </si>
  <si>
    <r>
      <rPr>
        <b val="true"/>
        <sz val="10"/>
        <rFont val="Arial CE"/>
        <family val="0"/>
        <charset val="238"/>
      </rPr>
      <t xml:space="preserve">Srbice</t>
    </r>
    <r>
      <rPr>
        <i val="true"/>
        <sz val="10"/>
        <rFont val="Arial CE"/>
        <family val="0"/>
        <charset val="238"/>
      </rPr>
      <t xml:space="preserve"> (DO)</t>
    </r>
  </si>
  <si>
    <t xml:space="preserve">Veselí nad Lužnicí (TA)</t>
  </si>
  <si>
    <t xml:space="preserve">Omlenička (ČK)</t>
  </si>
  <si>
    <t xml:space="preserve">zábava</t>
  </si>
  <si>
    <t xml:space="preserve">Hluboká / Vltavou (ČB)</t>
  </si>
  <si>
    <t xml:space="preserve">    ZOO Ohrada</t>
  </si>
  <si>
    <t xml:space="preserve">Boží Hod Velikonoční -  pouťová zábava</t>
  </si>
  <si>
    <t xml:space="preserve">Svojnice (PT)</t>
  </si>
  <si>
    <t xml:space="preserve">v</t>
  </si>
  <si>
    <t xml:space="preserve">Libeň (PH)</t>
  </si>
  <si>
    <t xml:space="preserve">  traktoriáda</t>
  </si>
  <si>
    <t xml:space="preserve">Jistebnice (Ta)</t>
  </si>
  <si>
    <t xml:space="preserve">Čížová  (PI)</t>
  </si>
  <si>
    <t xml:space="preserve">Slavnost venkova  2025</t>
  </si>
  <si>
    <t xml:space="preserve">Hoby (ČB)</t>
  </si>
  <si>
    <t xml:space="preserve">Výstavyště</t>
  </si>
  <si>
    <t xml:space="preserve">Horosedly (PI)</t>
  </si>
  <si>
    <t xml:space="preserve">Čejkovice (ČB)</t>
  </si>
  <si>
    <t xml:space="preserve">veselice</t>
  </si>
  <si>
    <t xml:space="preserve">pouťová   </t>
  </si>
  <si>
    <t xml:space="preserve">Lišov (ČB)</t>
  </si>
  <si>
    <t xml:space="preserve">Hlavatce u Sedlece (ČB)</t>
  </si>
  <si>
    <t xml:space="preserve">na parketu</t>
  </si>
  <si>
    <t xml:space="preserve">        Vám na vyžádání sdělí kapelník </t>
  </si>
  <si>
    <t xml:space="preserve">Větřní (ČK)</t>
  </si>
  <si>
    <t xml:space="preserve">Kamenný Újezd (ČB)</t>
  </si>
  <si>
    <t xml:space="preserve">Hrachoviště (JH)</t>
  </si>
  <si>
    <t xml:space="preserve">pouťový</t>
  </si>
  <si>
    <t xml:space="preserve">Pěčnov (PT)</t>
  </si>
  <si>
    <t xml:space="preserve">festival</t>
  </si>
  <si>
    <t xml:space="preserve">Borotín  (TA)</t>
  </si>
  <si>
    <t xml:space="preserve">Blovice (PJ)</t>
  </si>
  <si>
    <t xml:space="preserve">S párou za Babouky</t>
  </si>
  <si>
    <t xml:space="preserve">Dynín (ČB)</t>
  </si>
  <si>
    <t xml:space="preserve">slavnosti</t>
  </si>
  <si>
    <t xml:space="preserve">120 let obce</t>
  </si>
  <si>
    <t xml:space="preserve">Černý Dub (ČB)</t>
  </si>
  <si>
    <t xml:space="preserve">pouťová</t>
  </si>
  <si>
    <t xml:space="preserve">Jarošov nad Nežárkou (JH)</t>
  </si>
  <si>
    <t xml:space="preserve">Třeboň (JH)</t>
  </si>
  <si>
    <t xml:space="preserve">Okolo Třeboně festiva</t>
  </si>
  <si>
    <t xml:space="preserve">Knížkovice (BE)</t>
  </si>
  <si>
    <t xml:space="preserve">Na parketu</t>
  </si>
  <si>
    <t xml:space="preserve">Jestřebice (PI)</t>
  </si>
  <si>
    <t xml:space="preserve">pod pergolou</t>
  </si>
  <si>
    <t xml:space="preserve">Chvalšiny (ČK)</t>
  </si>
  <si>
    <t xml:space="preserve">Horní Planá (ČK)</t>
  </si>
  <si>
    <t xml:space="preserve">Sedlovice (PT)</t>
  </si>
  <si>
    <t xml:space="preserve">Heřmaničky (BE)</t>
  </si>
  <si>
    <t xml:space="preserve">venkovní</t>
  </si>
  <si>
    <t xml:space="preserve">Klikov (JH)</t>
  </si>
  <si>
    <t xml:space="preserve">slavnosti </t>
  </si>
  <si>
    <t xml:space="preserve">Křemže (ČK)</t>
  </si>
  <si>
    <t xml:space="preserve">Křemežský víkend</t>
  </si>
  <si>
    <t xml:space="preserve">Holašovice (ČB)</t>
  </si>
  <si>
    <t xml:space="preserve">Besednice  (ČK)</t>
  </si>
  <si>
    <t xml:space="preserve">slavnosti obecni v areálu koupaliště</t>
  </si>
  <si>
    <t xml:space="preserve">Češňovice (ČB)</t>
  </si>
  <si>
    <t xml:space="preserve">Dechovková pohoda</t>
  </si>
  <si>
    <r>
      <rPr>
        <b val="true"/>
        <sz val="10"/>
        <rFont val="Arial CE"/>
        <family val="0"/>
        <charset val="238"/>
      </rPr>
      <t xml:space="preserve">Hajany </t>
    </r>
    <r>
      <rPr>
        <i val="true"/>
        <sz val="10"/>
        <rFont val="Arial CE"/>
        <family val="0"/>
        <charset val="238"/>
      </rPr>
      <t xml:space="preserve">u Blatné (ST)</t>
    </r>
  </si>
  <si>
    <t xml:space="preserve">Lomnice nad Lužnicí (JH)</t>
  </si>
  <si>
    <t xml:space="preserve">Skály u Protivína  (PI)</t>
  </si>
  <si>
    <r>
      <rPr>
        <b val="true"/>
        <sz val="10"/>
        <rFont val="Arial CE"/>
        <family val="0"/>
        <charset val="238"/>
      </rPr>
      <t xml:space="preserve">Stožice </t>
    </r>
    <r>
      <rPr>
        <i val="true"/>
        <sz val="10"/>
        <rFont val="Arial CE"/>
        <family val="0"/>
        <charset val="238"/>
      </rPr>
      <t xml:space="preserve">(ST)</t>
    </r>
  </si>
  <si>
    <t xml:space="preserve">sportovní areál</t>
  </si>
  <si>
    <t xml:space="preserve">Velechvín  (ČB)</t>
  </si>
  <si>
    <t xml:space="preserve">Štěpánovice  (ČB)</t>
  </si>
  <si>
    <t xml:space="preserve">Rastory (PI)</t>
  </si>
  <si>
    <t xml:space="preserve">Mazelov (ČB)</t>
  </si>
  <si>
    <t xml:space="preserve">Teplá (CHE)</t>
  </si>
  <si>
    <t xml:space="preserve">Trhové Sviny (ČB)</t>
  </si>
  <si>
    <t xml:space="preserve">St.</t>
  </si>
  <si>
    <t xml:space="preserve">kapela</t>
  </si>
  <si>
    <t xml:space="preserve">zk</t>
  </si>
  <si>
    <t xml:space="preserve">Země Živitelka (ČB)</t>
  </si>
  <si>
    <t xml:space="preserve">Výstaviště</t>
  </si>
  <si>
    <t xml:space="preserve">Hospic Prachatice  (PT)</t>
  </si>
  <si>
    <t xml:space="preserve">Pluhův Žďár (JH)</t>
  </si>
  <si>
    <t xml:space="preserve">Makobraní</t>
  </si>
  <si>
    <t xml:space="preserve">Kluky  (PI)</t>
  </si>
  <si>
    <t xml:space="preserve">N</t>
  </si>
  <si>
    <t xml:space="preserve">Chroboly  (PT)</t>
  </si>
  <si>
    <t xml:space="preserve">Litoměřice</t>
  </si>
  <si>
    <t xml:space="preserve">Zahrada Čech</t>
  </si>
  <si>
    <t xml:space="preserve">Nové Hrady (ČB)</t>
  </si>
  <si>
    <t xml:space="preserve">V.u D.</t>
  </si>
  <si>
    <t xml:space="preserve">Chotýčany  (ČB)</t>
  </si>
  <si>
    <t xml:space="preserve">tradiční pouťová</t>
  </si>
  <si>
    <t xml:space="preserve">Nestupov (BE)</t>
  </si>
  <si>
    <t xml:space="preserve">Kájov (ČK)</t>
  </si>
  <si>
    <t xml:space="preserve">Strážkovice  (ČB)</t>
  </si>
  <si>
    <t xml:space="preserve">Posvícení</t>
  </si>
  <si>
    <t xml:space="preserve">Halámky (JH)</t>
  </si>
  <si>
    <t xml:space="preserve">Záboří u Protivína (PI)</t>
  </si>
  <si>
    <t xml:space="preserve">SDH výročí 135 let</t>
  </si>
  <si>
    <t xml:space="preserve">Dunajovice u Třeboně(JH)</t>
  </si>
  <si>
    <t xml:space="preserve">Set. Rod. a přát. obce Dunajovice</t>
  </si>
  <si>
    <t xml:space="preserve">Vydané CD u KHV:</t>
  </si>
  <si>
    <t xml:space="preserve">samostatné</t>
  </si>
  <si>
    <t xml:space="preserve">společné</t>
  </si>
  <si>
    <t xml:space="preserve">Až pomašírujem  2000</t>
  </si>
  <si>
    <t xml:space="preserve">V jednom krásném rozmaru   1998</t>
  </si>
  <si>
    <t xml:space="preserve">Tři nejlepší dechovky   2000</t>
  </si>
  <si>
    <t xml:space="preserve">Jaké je to hezké  2002</t>
  </si>
  <si>
    <t xml:space="preserve">Ten němčickej kostelíček   1999</t>
  </si>
  <si>
    <t xml:space="preserve">Zdálo se mi, má panenko   2001</t>
  </si>
  <si>
    <t xml:space="preserve">Koupím já si koně vraný  2003</t>
  </si>
  <si>
    <t xml:space="preserve">Okolo naší vsi - videokazeta   2003</t>
  </si>
  <si>
    <t xml:space="preserve">U tý naší zahrádky   2001</t>
  </si>
  <si>
    <t xml:space="preserve">Hezké je žít  2005</t>
  </si>
  <si>
    <t xml:space="preserve">Sokolíci - CD+MC   2005</t>
  </si>
  <si>
    <t xml:space="preserve">V Soběslavi na náměstí - CD   2002</t>
  </si>
  <si>
    <t xml:space="preserve">Včera jsem byl u muziky 2007</t>
  </si>
  <si>
    <t xml:space="preserve">Loučil se mladý voják - VHS+DVD   2005</t>
  </si>
  <si>
    <t xml:space="preserve">V Soběslavi na náměstí 10. - VHS+DVD   2004</t>
  </si>
  <si>
    <t xml:space="preserve">4xDVD+5x CD-Česká Muzika   2007</t>
  </si>
  <si>
    <t xml:space="preserve">set-4xDVD+5x CD-Česká Muzika   2007</t>
  </si>
  <si>
    <t xml:space="preserve">Na Blatech malá vesnička   2008</t>
  </si>
  <si>
    <r>
      <rPr>
        <sz val="7"/>
        <color rgb="FF333333"/>
        <rFont val="Arial CE"/>
        <family val="0"/>
        <charset val="238"/>
      </rPr>
      <t xml:space="preserve">Písničky pro radost z Pivovarské zahrady</t>
    </r>
    <r>
      <rPr>
        <sz val="8"/>
        <color rgb="FF333333"/>
        <rFont val="Arial CE"/>
        <family val="0"/>
        <charset val="238"/>
      </rPr>
      <t xml:space="preserve">-VHS+CD+DVD</t>
    </r>
    <r>
      <rPr>
        <sz val="8"/>
        <color rgb="FF333333"/>
        <rFont val="Arial CE"/>
        <family val="2"/>
        <charset val="238"/>
      </rPr>
      <t xml:space="preserve">   2005</t>
    </r>
  </si>
  <si>
    <t xml:space="preserve">Okolo Hluboký   2010</t>
  </si>
  <si>
    <r>
      <rPr>
        <sz val="8"/>
        <color rgb="FFFF0000"/>
        <rFont val="Arial CE"/>
        <family val="0"/>
        <charset val="238"/>
      </rPr>
      <t xml:space="preserve">VYPRODÁNO-</t>
    </r>
    <r>
      <rPr>
        <sz val="8"/>
        <rFont val="Arial CE"/>
        <family val="0"/>
        <charset val="238"/>
      </rPr>
      <t xml:space="preserve">DvojCD "Na venkově"   2009</t>
    </r>
  </si>
  <si>
    <t xml:space="preserve">20 let spolu s L.Kubešem</t>
  </si>
  <si>
    <t xml:space="preserve">Vracím se domů   2013</t>
  </si>
  <si>
    <t xml:space="preserve">Já už to políčko   2012</t>
  </si>
  <si>
    <t xml:space="preserve">kapelník:</t>
  </si>
  <si>
    <t xml:space="preserve">V údolí malá chaloupka   2016</t>
  </si>
  <si>
    <t xml:space="preserve">Když jsem šel včera zvečera   2018</t>
  </si>
  <si>
    <t xml:space="preserve">Tomáš Staněk</t>
  </si>
  <si>
    <t xml:space="preserve">Svatojánská Chasa  2023</t>
  </si>
  <si>
    <t xml:space="preserve">www.babouci.cz</t>
  </si>
  <si>
    <t xml:space="preserve">Svatý Jan n/M 64</t>
  </si>
  <si>
    <t xml:space="preserve">aktualizace</t>
  </si>
  <si>
    <t xml:space="preserve">tel.: 603 512 957</t>
  </si>
  <si>
    <t xml:space="preserve">15.</t>
  </si>
  <si>
    <t xml:space="preserve">tomasstanek1@email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d"/>
    <numFmt numFmtId="167" formatCode="h:mm;@"/>
    <numFmt numFmtId="168" formatCode="General"/>
    <numFmt numFmtId="169" formatCode="dd/mm/yy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sz val="7"/>
      <color rgb="FF808080"/>
      <name val="Arial CE"/>
      <family val="2"/>
      <charset val="238"/>
    </font>
    <font>
      <sz val="9"/>
      <name val="Arial"/>
      <family val="2"/>
      <charset val="238"/>
    </font>
    <font>
      <i val="true"/>
      <sz val="8"/>
      <color rgb="FF333333"/>
      <name val="Arial CE"/>
      <family val="2"/>
      <charset val="238"/>
    </font>
    <font>
      <b val="true"/>
      <sz val="8"/>
      <color rgb="FF333333"/>
      <name val="Arial CE"/>
      <family val="2"/>
      <charset val="238"/>
    </font>
    <font>
      <i val="true"/>
      <u val="single"/>
      <sz val="8"/>
      <color rgb="FF333333"/>
      <name val="Arial CE"/>
      <family val="2"/>
      <charset val="238"/>
    </font>
    <font>
      <sz val="8"/>
      <color rgb="FF333333"/>
      <name val="Arial CE"/>
      <family val="2"/>
      <charset val="238"/>
    </font>
    <font>
      <sz val="7"/>
      <color rgb="FF333333"/>
      <name val="Arial CE"/>
      <family val="2"/>
      <charset val="238"/>
    </font>
    <font>
      <sz val="8"/>
      <color rgb="FF333333"/>
      <name val="Arial CE"/>
      <family val="0"/>
      <charset val="238"/>
    </font>
    <font>
      <sz val="7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u val="single"/>
      <sz val="8"/>
      <name val="Arial"/>
      <family val="2"/>
      <charset val="238"/>
    </font>
    <font>
      <u val="singl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u val="single"/>
      <sz val="8"/>
      <color rgb="FF9933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u val="singl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asstanek1@emai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2" width="9.56"/>
    <col collapsed="false" customWidth="true" hidden="false" outlineLevel="0" max="4" min="4" style="3" width="4.28"/>
    <col collapsed="false" customWidth="true" hidden="true" outlineLevel="0" max="5" min="5" style="4" width="2.13"/>
    <col collapsed="false" customWidth="true" hidden="false" outlineLevel="0" max="6" min="6" style="5" width="2.84"/>
    <col collapsed="false" customWidth="true" hidden="false" outlineLevel="0" max="7" min="7" style="4" width="23.99"/>
    <col collapsed="false" customWidth="true" hidden="false" outlineLevel="0" max="8" min="8" style="5" width="9.85"/>
    <col collapsed="false" customWidth="true" hidden="false" outlineLevel="0" max="9" min="9" style="4" width="28.28"/>
    <col collapsed="false" customWidth="true" hidden="false" outlineLevel="0" max="10" min="10" style="4" width="5.41"/>
    <col collapsed="false" customWidth="true" hidden="false" outlineLevel="0" max="11" min="11" style="1" width="5.56"/>
    <col collapsed="false" customWidth="true" hidden="false" outlineLevel="0" max="12" min="12" style="1" width="13.85"/>
    <col collapsed="false" customWidth="true" hidden="false" outlineLevel="0" max="13" min="13" style="1" width="3.28"/>
    <col collapsed="false" customWidth="true" hidden="false" outlineLevel="0" max="14" min="14" style="1" width="24.28"/>
    <col collapsed="false" customWidth="true" hidden="false" outlineLevel="0" max="15" min="15" style="1" width="47.7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9"/>
    </row>
    <row r="2" customFormat="false" ht="14.25" hidden="false" customHeight="true" outlineLevel="0" collapsed="false"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7"/>
      <c r="N2" s="11"/>
      <c r="O2" s="11"/>
    </row>
    <row r="3" customFormat="false" ht="12.75" hidden="false" customHeight="false" outlineLevel="0" collapsed="false">
      <c r="C3" s="12" t="n">
        <v>45661</v>
      </c>
      <c r="D3" s="13" t="n">
        <f aca="false">C3</f>
        <v>45661</v>
      </c>
      <c r="E3" s="14" t="s">
        <v>2</v>
      </c>
      <c r="F3" s="15" t="s">
        <v>3</v>
      </c>
      <c r="G3" s="16" t="s">
        <v>4</v>
      </c>
      <c r="H3" s="17" t="s">
        <v>5</v>
      </c>
      <c r="I3" s="18" t="s">
        <v>6</v>
      </c>
      <c r="J3" s="19" t="n">
        <v>0.791666666666667</v>
      </c>
      <c r="K3" s="19" t="n">
        <v>0.0833333333333333</v>
      </c>
      <c r="N3" s="20"/>
      <c r="O3" s="21"/>
    </row>
    <row r="4" customFormat="false" ht="12.75" hidden="false" customHeight="false" outlineLevel="0" collapsed="false">
      <c r="C4" s="12" t="n">
        <v>45667</v>
      </c>
      <c r="D4" s="13" t="n">
        <f aca="false">C4</f>
        <v>45667</v>
      </c>
      <c r="E4" s="14" t="s">
        <v>2</v>
      </c>
      <c r="F4" s="15" t="s">
        <v>3</v>
      </c>
      <c r="G4" s="16" t="s">
        <v>7</v>
      </c>
      <c r="H4" s="17" t="s">
        <v>5</v>
      </c>
      <c r="I4" s="18" t="s">
        <v>8</v>
      </c>
      <c r="J4" s="19" t="n">
        <v>0.833333333333333</v>
      </c>
      <c r="K4" s="19" t="n">
        <v>0.0833333333333333</v>
      </c>
      <c r="N4" s="20"/>
      <c r="O4" s="0"/>
    </row>
    <row r="5" customFormat="false" ht="12.75" hidden="false" customHeight="false" outlineLevel="0" collapsed="false">
      <c r="C5" s="12" t="n">
        <v>45668</v>
      </c>
      <c r="D5" s="13" t="n">
        <f aca="false">C5</f>
        <v>45668</v>
      </c>
      <c r="E5" s="14" t="s">
        <v>2</v>
      </c>
      <c r="F5" s="15" t="s">
        <v>3</v>
      </c>
      <c r="G5" s="16" t="s">
        <v>9</v>
      </c>
      <c r="H5" s="22" t="s">
        <v>5</v>
      </c>
      <c r="I5" s="23" t="s">
        <v>10</v>
      </c>
      <c r="J5" s="19" t="n">
        <v>0.833333333333333</v>
      </c>
      <c r="K5" s="19" t="n">
        <v>0.0833333333333333</v>
      </c>
      <c r="N5" s="20"/>
      <c r="O5" s="0"/>
    </row>
    <row r="6" customFormat="false" ht="12.75" hidden="false" customHeight="false" outlineLevel="0" collapsed="false">
      <c r="C6" s="12" t="n">
        <v>45675</v>
      </c>
      <c r="D6" s="13" t="n">
        <f aca="false">C6</f>
        <v>45675</v>
      </c>
      <c r="E6" s="14" t="s">
        <v>2</v>
      </c>
      <c r="F6" s="15" t="s">
        <v>3</v>
      </c>
      <c r="G6" s="16" t="s">
        <v>11</v>
      </c>
      <c r="H6" s="17" t="s">
        <v>5</v>
      </c>
      <c r="I6" s="23" t="s">
        <v>10</v>
      </c>
      <c r="J6" s="19" t="n">
        <v>0.833333333333333</v>
      </c>
      <c r="K6" s="19" t="n">
        <v>0.0833333333333333</v>
      </c>
      <c r="N6" s="0" t="s">
        <v>12</v>
      </c>
      <c r="O6" s="0" t="s">
        <v>13</v>
      </c>
    </row>
    <row r="7" customFormat="false" ht="12.75" hidden="false" customHeight="false" outlineLevel="0" collapsed="false">
      <c r="C7" s="12" t="n">
        <v>45682</v>
      </c>
      <c r="D7" s="13" t="n">
        <f aca="false">C7</f>
        <v>45682</v>
      </c>
      <c r="E7" s="14" t="s">
        <v>2</v>
      </c>
      <c r="F7" s="15" t="s">
        <v>3</v>
      </c>
      <c r="G7" s="16" t="s">
        <v>14</v>
      </c>
      <c r="H7" s="17" t="s">
        <v>5</v>
      </c>
      <c r="I7" s="23" t="s">
        <v>10</v>
      </c>
      <c r="J7" s="19" t="n">
        <v>0.791666666666667</v>
      </c>
      <c r="K7" s="19" t="n">
        <v>0.0833333333333333</v>
      </c>
      <c r="N7" s="0"/>
      <c r="O7" s="0"/>
    </row>
    <row r="8" customFormat="false" ht="12.75" hidden="false" customHeight="false" outlineLevel="0" collapsed="false">
      <c r="C8" s="12" t="n">
        <v>45689</v>
      </c>
      <c r="D8" s="13" t="n">
        <f aca="false">C8</f>
        <v>45689</v>
      </c>
      <c r="E8" s="14" t="s">
        <v>2</v>
      </c>
      <c r="F8" s="15" t="s">
        <v>3</v>
      </c>
      <c r="G8" s="16" t="s">
        <v>4</v>
      </c>
      <c r="H8" s="17" t="s">
        <v>5</v>
      </c>
      <c r="I8" s="18" t="s">
        <v>10</v>
      </c>
      <c r="J8" s="19" t="n">
        <v>0.791666666666667</v>
      </c>
      <c r="K8" s="19" t="n">
        <v>0.0833333333333333</v>
      </c>
      <c r="N8" s="0"/>
      <c r="O8" s="0"/>
    </row>
    <row r="9" customFormat="false" ht="12.75" hidden="false" customHeight="false" outlineLevel="0" collapsed="false">
      <c r="C9" s="12" t="n">
        <v>45693</v>
      </c>
      <c r="D9" s="13" t="n">
        <f aca="false">C9</f>
        <v>45693</v>
      </c>
      <c r="E9" s="24"/>
      <c r="F9" s="15" t="s">
        <v>3</v>
      </c>
      <c r="G9" s="25" t="s">
        <v>15</v>
      </c>
      <c r="H9" s="26" t="s">
        <v>16</v>
      </c>
      <c r="I9" s="18"/>
      <c r="J9" s="27" t="n">
        <v>0.75</v>
      </c>
      <c r="K9" s="27" t="n">
        <v>0.833333333333333</v>
      </c>
      <c r="N9" s="0"/>
      <c r="O9" s="0"/>
    </row>
    <row r="10" customFormat="false" ht="12.75" hidden="false" customHeight="false" outlineLevel="0" collapsed="false">
      <c r="C10" s="12" t="n">
        <v>45696</v>
      </c>
      <c r="D10" s="13" t="n">
        <f aca="false">C10</f>
        <v>45696</v>
      </c>
      <c r="E10" s="24" t="s">
        <v>17</v>
      </c>
      <c r="F10" s="15" t="s">
        <v>3</v>
      </c>
      <c r="G10" s="28" t="s">
        <v>18</v>
      </c>
      <c r="H10" s="29" t="s">
        <v>5</v>
      </c>
      <c r="I10" s="30" t="s">
        <v>19</v>
      </c>
      <c r="J10" s="19" t="n">
        <v>0.833333333333333</v>
      </c>
      <c r="K10" s="19" t="n">
        <v>0.0833333333333333</v>
      </c>
      <c r="N10" s="0"/>
      <c r="O10" s="0" t="s">
        <v>20</v>
      </c>
    </row>
    <row r="11" customFormat="false" ht="12.75" hidden="false" customHeight="false" outlineLevel="0" collapsed="false">
      <c r="C11" s="31" t="n">
        <v>45700</v>
      </c>
      <c r="D11" s="32" t="n">
        <f aca="false">C11</f>
        <v>45700</v>
      </c>
      <c r="E11" s="33" t="s">
        <v>2</v>
      </c>
      <c r="F11" s="34" t="s">
        <v>3</v>
      </c>
      <c r="G11" s="28" t="s">
        <v>21</v>
      </c>
      <c r="H11" s="35" t="s">
        <v>16</v>
      </c>
      <c r="I11" s="36"/>
      <c r="J11" s="27" t="n">
        <v>0.75</v>
      </c>
      <c r="K11" s="27" t="n">
        <v>9.83333333333333</v>
      </c>
      <c r="N11" s="0"/>
      <c r="O11" s="0"/>
    </row>
    <row r="12" customFormat="false" ht="12.75" hidden="false" customHeight="false" outlineLevel="0" collapsed="false">
      <c r="C12" s="31" t="n">
        <v>45703</v>
      </c>
      <c r="D12" s="32" t="n">
        <f aca="false">C12</f>
        <v>45703</v>
      </c>
      <c r="E12" s="33" t="s">
        <v>2</v>
      </c>
      <c r="F12" s="34" t="s">
        <v>3</v>
      </c>
      <c r="G12" s="28" t="s">
        <v>22</v>
      </c>
      <c r="H12" s="29" t="s">
        <v>5</v>
      </c>
      <c r="I12" s="30" t="s">
        <v>23</v>
      </c>
      <c r="J12" s="19" t="n">
        <v>0.791666666666667</v>
      </c>
      <c r="K12" s="19" t="n">
        <v>0.0833333333333333</v>
      </c>
      <c r="N12" s="0"/>
      <c r="O12" s="0"/>
    </row>
    <row r="13" customFormat="false" ht="12.75" hidden="false" customHeight="false" outlineLevel="0" collapsed="false">
      <c r="C13" s="12" t="n">
        <v>45709</v>
      </c>
      <c r="D13" s="37" t="n">
        <f aca="false">C13</f>
        <v>45709</v>
      </c>
      <c r="E13" s="38" t="n">
        <f aca="false">WEEKDAY(C13,2)</f>
        <v>5</v>
      </c>
      <c r="F13" s="15" t="s">
        <v>3</v>
      </c>
      <c r="G13" s="28" t="s">
        <v>24</v>
      </c>
      <c r="H13" s="29" t="s">
        <v>25</v>
      </c>
      <c r="I13" s="30"/>
      <c r="J13" s="19" t="n">
        <v>0.791666666666667</v>
      </c>
      <c r="K13" s="19" t="n">
        <v>0.0833333333333333</v>
      </c>
      <c r="N13" s="0"/>
      <c r="O13" s="0"/>
    </row>
    <row r="14" customFormat="false" ht="12.75" hidden="false" customHeight="false" outlineLevel="0" collapsed="false">
      <c r="C14" s="12" t="n">
        <v>45710</v>
      </c>
      <c r="D14" s="37" t="n">
        <f aca="false">C14</f>
        <v>45710</v>
      </c>
      <c r="E14" s="38" t="n">
        <f aca="false">WEEKDAY(C14,2)</f>
        <v>6</v>
      </c>
      <c r="F14" s="15" t="s">
        <v>3</v>
      </c>
      <c r="G14" s="39" t="s">
        <v>26</v>
      </c>
      <c r="H14" s="40" t="s">
        <v>5</v>
      </c>
      <c r="I14" s="41" t="s">
        <v>27</v>
      </c>
      <c r="J14" s="27" t="n">
        <v>0.833333333333333</v>
      </c>
      <c r="K14" s="27" t="n">
        <v>0.0833333333333333</v>
      </c>
      <c r="N14" s="0"/>
      <c r="O14" s="0"/>
    </row>
    <row r="15" customFormat="false" ht="12.75" hidden="false" customHeight="false" outlineLevel="0" collapsed="false">
      <c r="C15" s="31" t="n">
        <v>45717</v>
      </c>
      <c r="D15" s="32" t="n">
        <f aca="false">C15</f>
        <v>45717</v>
      </c>
      <c r="E15" s="33" t="s">
        <v>2</v>
      </c>
      <c r="F15" s="34" t="s">
        <v>3</v>
      </c>
      <c r="G15" s="16" t="s">
        <v>28</v>
      </c>
      <c r="H15" s="22" t="s">
        <v>5</v>
      </c>
      <c r="I15" s="23" t="s">
        <v>10</v>
      </c>
      <c r="J15" s="19" t="n">
        <v>0.833333333333333</v>
      </c>
      <c r="K15" s="19" t="n">
        <v>0.0833333333333333</v>
      </c>
      <c r="N15" s="0"/>
      <c r="O15" s="0" t="s">
        <v>29</v>
      </c>
    </row>
    <row r="16" customFormat="false" ht="12.75" hidden="false" customHeight="false" outlineLevel="0" collapsed="false">
      <c r="C16" s="12" t="n">
        <v>45731</v>
      </c>
      <c r="D16" s="13" t="n">
        <f aca="false">C16</f>
        <v>45731</v>
      </c>
      <c r="E16" s="14" t="s">
        <v>2</v>
      </c>
      <c r="F16" s="15" t="s">
        <v>3</v>
      </c>
      <c r="G16" s="28" t="s">
        <v>30</v>
      </c>
      <c r="H16" s="29" t="s">
        <v>5</v>
      </c>
      <c r="I16" s="30" t="s">
        <v>10</v>
      </c>
      <c r="J16" s="19" t="n">
        <v>0.833333333333333</v>
      </c>
      <c r="K16" s="19" t="n">
        <v>0.0833333333333333</v>
      </c>
      <c r="N16" s="20"/>
      <c r="O16" s="0"/>
    </row>
    <row r="17" customFormat="false" ht="12.75" hidden="false" customHeight="false" outlineLevel="0" collapsed="false">
      <c r="C17" s="12" t="n">
        <v>45741</v>
      </c>
      <c r="D17" s="13" t="n">
        <f aca="false">C17</f>
        <v>45741</v>
      </c>
      <c r="E17" s="14" t="s">
        <v>2</v>
      </c>
      <c r="F17" s="15" t="s">
        <v>3</v>
      </c>
      <c r="G17" s="28" t="s">
        <v>31</v>
      </c>
      <c r="H17" s="35" t="s">
        <v>16</v>
      </c>
      <c r="I17" s="30"/>
      <c r="J17" s="19" t="n">
        <v>0.791666666666667</v>
      </c>
      <c r="K17" s="19" t="n">
        <v>0.875</v>
      </c>
      <c r="N17" s="20"/>
      <c r="O17" s="0"/>
    </row>
    <row r="18" customFormat="false" ht="12.75" hidden="false" customHeight="false" outlineLevel="0" collapsed="false">
      <c r="C18" s="12" t="n">
        <v>45759</v>
      </c>
      <c r="D18" s="13" t="n">
        <f aca="false">C18</f>
        <v>45759</v>
      </c>
      <c r="E18" s="12" t="n">
        <v>45765</v>
      </c>
      <c r="F18" s="15" t="s">
        <v>3</v>
      </c>
      <c r="G18" s="28" t="s">
        <v>32</v>
      </c>
      <c r="H18" s="17" t="s">
        <v>33</v>
      </c>
      <c r="I18" s="18"/>
      <c r="J18" s="19" t="n">
        <v>0.791666666666667</v>
      </c>
      <c r="K18" s="19" t="n">
        <v>0.958333333333333</v>
      </c>
      <c r="N18" s="20"/>
      <c r="O18" s="0"/>
    </row>
    <row r="19" customFormat="false" ht="12.75" hidden="false" customHeight="false" outlineLevel="0" collapsed="false">
      <c r="C19" s="12" t="n">
        <v>45765</v>
      </c>
      <c r="D19" s="13" t="n">
        <f aca="false">C19</f>
        <v>45765</v>
      </c>
      <c r="E19" s="14" t="s">
        <v>2</v>
      </c>
      <c r="F19" s="15" t="s">
        <v>3</v>
      </c>
      <c r="G19" s="28" t="s">
        <v>34</v>
      </c>
      <c r="H19" s="35" t="s">
        <v>16</v>
      </c>
      <c r="I19" s="18" t="s">
        <v>35</v>
      </c>
      <c r="J19" s="19" t="n">
        <v>0.645833333333333</v>
      </c>
      <c r="K19" s="19" t="n">
        <v>0.708333333333333</v>
      </c>
      <c r="N19" s="20"/>
      <c r="O19" s="0"/>
    </row>
    <row r="20" customFormat="false" ht="12.75" hidden="false" customHeight="false" outlineLevel="0" collapsed="false">
      <c r="C20" s="42" t="n">
        <v>45767</v>
      </c>
      <c r="D20" s="37" t="n">
        <f aca="false">C20</f>
        <v>45767</v>
      </c>
      <c r="E20" s="38"/>
      <c r="F20" s="15" t="s">
        <v>3</v>
      </c>
      <c r="G20" s="25" t="s">
        <v>22</v>
      </c>
      <c r="H20" s="17" t="s">
        <v>33</v>
      </c>
      <c r="I20" s="18" t="s">
        <v>36</v>
      </c>
      <c r="J20" s="19" t="n">
        <v>0.708333333333333</v>
      </c>
      <c r="K20" s="19" t="n">
        <v>1</v>
      </c>
      <c r="N20" s="20"/>
      <c r="O20" s="0"/>
    </row>
    <row r="21" customFormat="false" ht="12.75" hidden="false" customHeight="false" outlineLevel="0" collapsed="false">
      <c r="C21" s="42" t="n">
        <v>45773</v>
      </c>
      <c r="D21" s="37" t="n">
        <f aca="false">C21</f>
        <v>45773</v>
      </c>
      <c r="E21" s="38"/>
      <c r="F21" s="15" t="s">
        <v>3</v>
      </c>
      <c r="G21" s="25" t="s">
        <v>37</v>
      </c>
      <c r="H21" s="17" t="s">
        <v>33</v>
      </c>
      <c r="I21" s="18"/>
      <c r="J21" s="19" t="n">
        <v>0.75</v>
      </c>
      <c r="K21" s="19" t="n">
        <v>0.0416666666666667</v>
      </c>
      <c r="N21" s="20"/>
      <c r="O21" s="0"/>
    </row>
    <row r="22" customFormat="false" ht="12.75" hidden="false" customHeight="false" outlineLevel="0" collapsed="false">
      <c r="C22" s="42" t="n">
        <v>45780</v>
      </c>
      <c r="D22" s="43" t="n">
        <f aca="false">C22</f>
        <v>45780</v>
      </c>
      <c r="E22" s="44"/>
      <c r="F22" s="45" t="s">
        <v>38</v>
      </c>
      <c r="G22" s="46" t="s">
        <v>39</v>
      </c>
      <c r="H22" s="35" t="s">
        <v>16</v>
      </c>
      <c r="I22" s="18" t="s">
        <v>40</v>
      </c>
      <c r="J22" s="27" t="n">
        <v>0.583333333333333</v>
      </c>
      <c r="K22" s="27" t="n">
        <v>0.708333333333333</v>
      </c>
      <c r="N22" s="20"/>
      <c r="O22" s="0"/>
    </row>
    <row r="23" customFormat="false" ht="12.75" hidden="false" customHeight="false" outlineLevel="0" collapsed="false">
      <c r="C23" s="42" t="n">
        <v>45780</v>
      </c>
      <c r="D23" s="43" t="n">
        <f aca="false">C23</f>
        <v>45780</v>
      </c>
      <c r="E23" s="44"/>
      <c r="F23" s="45" t="s">
        <v>38</v>
      </c>
      <c r="G23" s="47" t="s">
        <v>41</v>
      </c>
      <c r="H23" s="48" t="s">
        <v>33</v>
      </c>
      <c r="I23" s="36"/>
      <c r="J23" s="19" t="n">
        <v>0.8125</v>
      </c>
      <c r="K23" s="19" t="n">
        <v>0.0625</v>
      </c>
      <c r="N23" s="20"/>
      <c r="O23" s="0"/>
    </row>
    <row r="24" customFormat="false" ht="12.75" hidden="false" customHeight="false" outlineLevel="0" collapsed="false">
      <c r="C24" s="12" t="n">
        <v>45794</v>
      </c>
      <c r="D24" s="13" t="n">
        <f aca="false">C24</f>
        <v>45794</v>
      </c>
      <c r="E24" s="14" t="s">
        <v>2</v>
      </c>
      <c r="F24" s="15" t="s">
        <v>3</v>
      </c>
      <c r="G24" s="28" t="s">
        <v>42</v>
      </c>
      <c r="H24" s="35" t="s">
        <v>16</v>
      </c>
      <c r="I24" s="49" t="s">
        <v>43</v>
      </c>
      <c r="J24" s="27" t="n">
        <v>0.583333333333333</v>
      </c>
      <c r="K24" s="27" t="n">
        <v>0.75</v>
      </c>
      <c r="N24" s="20"/>
      <c r="O24" s="0"/>
    </row>
    <row r="25" customFormat="false" ht="12.75" hidden="false" customHeight="false" outlineLevel="0" collapsed="false">
      <c r="C25" s="12" t="n">
        <v>45795</v>
      </c>
      <c r="D25" s="13" t="n">
        <f aca="false">C25</f>
        <v>45795</v>
      </c>
      <c r="E25" s="14" t="s">
        <v>2</v>
      </c>
      <c r="F25" s="15" t="s">
        <v>3</v>
      </c>
      <c r="G25" s="47" t="s">
        <v>44</v>
      </c>
      <c r="H25" s="35" t="s">
        <v>16</v>
      </c>
      <c r="I25" s="36" t="s">
        <v>45</v>
      </c>
      <c r="J25" s="27" t="n">
        <v>0.416666666666667</v>
      </c>
      <c r="K25" s="27" t="n">
        <v>0.708333333333333</v>
      </c>
      <c r="N25" s="20"/>
      <c r="O25" s="0"/>
    </row>
    <row r="26" customFormat="false" ht="12.75" hidden="false" customHeight="false" outlineLevel="0" collapsed="false">
      <c r="C26" s="12" t="n">
        <v>45801</v>
      </c>
      <c r="D26" s="13" t="n">
        <f aca="false">C26</f>
        <v>45801</v>
      </c>
      <c r="E26" s="14" t="s">
        <v>2</v>
      </c>
      <c r="F26" s="15" t="s">
        <v>3</v>
      </c>
      <c r="G26" s="47" t="s">
        <v>46</v>
      </c>
      <c r="H26" s="35" t="s">
        <v>16</v>
      </c>
      <c r="I26" s="36"/>
      <c r="J26" s="27" t="n">
        <v>0.583333333333333</v>
      </c>
      <c r="K26" s="27" t="n">
        <v>9.66666666666667</v>
      </c>
      <c r="N26" s="20"/>
      <c r="O26" s="0"/>
    </row>
    <row r="27" customFormat="false" ht="12.75" hidden="false" customHeight="false" outlineLevel="0" collapsed="false">
      <c r="C27" s="50" t="n">
        <v>45809</v>
      </c>
      <c r="D27" s="13" t="n">
        <f aca="false">C27</f>
        <v>45809</v>
      </c>
      <c r="E27" s="51"/>
      <c r="F27" s="15" t="s">
        <v>3</v>
      </c>
      <c r="G27" s="52" t="s">
        <v>47</v>
      </c>
      <c r="H27" s="53" t="s">
        <v>48</v>
      </c>
      <c r="I27" s="54" t="s">
        <v>49</v>
      </c>
      <c r="J27" s="27" t="n">
        <v>0.458333333333333</v>
      </c>
      <c r="K27" s="27" t="n">
        <v>0.958333333333333</v>
      </c>
      <c r="N27" s="20"/>
      <c r="O27" s="0"/>
    </row>
    <row r="28" customFormat="false" ht="12.75" hidden="false" customHeight="false" outlineLevel="0" collapsed="false">
      <c r="C28" s="12" t="n">
        <v>45815</v>
      </c>
      <c r="D28" s="13" t="n">
        <f aca="false">C28</f>
        <v>45815</v>
      </c>
      <c r="E28" s="24"/>
      <c r="F28" s="15" t="s">
        <v>3</v>
      </c>
      <c r="G28" s="52" t="s">
        <v>50</v>
      </c>
      <c r="H28" s="35" t="s">
        <v>16</v>
      </c>
      <c r="I28" s="54"/>
      <c r="J28" s="19" t="n">
        <v>0.541666666666667</v>
      </c>
      <c r="K28" s="19" t="n">
        <v>0.645833333333333</v>
      </c>
      <c r="N28" s="20"/>
      <c r="O28" s="0"/>
    </row>
    <row r="29" customFormat="false" ht="12.75" hidden="false" customHeight="false" outlineLevel="0" collapsed="false">
      <c r="C29" s="12" t="n">
        <v>45815</v>
      </c>
      <c r="D29" s="13" t="n">
        <f aca="false">C29</f>
        <v>45815</v>
      </c>
      <c r="E29" s="24"/>
      <c r="F29" s="15" t="s">
        <v>3</v>
      </c>
      <c r="G29" s="25" t="s">
        <v>51</v>
      </c>
      <c r="H29" s="17" t="s">
        <v>33</v>
      </c>
      <c r="I29" s="18" t="s">
        <v>52</v>
      </c>
      <c r="J29" s="19" t="n">
        <v>0.708333333333333</v>
      </c>
      <c r="K29" s="19" t="n">
        <v>0</v>
      </c>
      <c r="N29" s="0" t="s">
        <v>12</v>
      </c>
      <c r="O29" s="0" t="s">
        <v>53</v>
      </c>
    </row>
    <row r="30" customFormat="false" ht="12.75" hidden="false" customHeight="false" outlineLevel="0" collapsed="false">
      <c r="C30" s="12" t="n">
        <v>45821</v>
      </c>
      <c r="D30" s="13" t="n">
        <f aca="false">C30</f>
        <v>45821</v>
      </c>
      <c r="E30" s="14" t="s">
        <v>17</v>
      </c>
      <c r="F30" s="15" t="s">
        <v>3</v>
      </c>
      <c r="G30" s="47" t="s">
        <v>54</v>
      </c>
      <c r="H30" s="17" t="s">
        <v>48</v>
      </c>
      <c r="I30" s="36"/>
      <c r="J30" s="19" t="n">
        <v>0.791666666666667</v>
      </c>
      <c r="K30" s="19" t="n">
        <v>0.958333333333333</v>
      </c>
      <c r="N30" s="0"/>
      <c r="O30" s="0"/>
    </row>
    <row r="31" customFormat="false" ht="12.75" hidden="false" customHeight="false" outlineLevel="0" collapsed="false">
      <c r="C31" s="12" t="n">
        <v>45822</v>
      </c>
      <c r="D31" s="13" t="n">
        <f aca="false">C31</f>
        <v>45822</v>
      </c>
      <c r="E31" s="24"/>
      <c r="F31" s="15" t="s">
        <v>3</v>
      </c>
      <c r="G31" s="25" t="s">
        <v>55</v>
      </c>
      <c r="H31" s="17" t="s">
        <v>33</v>
      </c>
      <c r="I31" s="18" t="s">
        <v>52</v>
      </c>
      <c r="J31" s="27" t="n">
        <v>0.583333333333333</v>
      </c>
      <c r="K31" s="27" t="n">
        <v>0.833333333333333</v>
      </c>
      <c r="N31" s="0"/>
      <c r="O31" s="0" t="s">
        <v>20</v>
      </c>
    </row>
    <row r="32" customFormat="false" ht="12.75" hidden="false" customHeight="false" outlineLevel="0" collapsed="false">
      <c r="C32" s="12" t="n">
        <v>45823</v>
      </c>
      <c r="D32" s="13" t="n">
        <f aca="false">C32</f>
        <v>45823</v>
      </c>
      <c r="E32" s="24"/>
      <c r="F32" s="15" t="s">
        <v>3</v>
      </c>
      <c r="G32" s="25" t="s">
        <v>56</v>
      </c>
      <c r="H32" s="26" t="s">
        <v>16</v>
      </c>
      <c r="I32" s="18" t="s">
        <v>57</v>
      </c>
      <c r="J32" s="27" t="n">
        <v>0.541666666666667</v>
      </c>
      <c r="K32" s="27" t="n">
        <v>8.70833333333333</v>
      </c>
      <c r="N32" s="0"/>
      <c r="O32" s="0"/>
    </row>
    <row r="33" customFormat="false" ht="12.75" hidden="false" customHeight="false" outlineLevel="0" collapsed="false">
      <c r="C33" s="12" t="n">
        <v>45829</v>
      </c>
      <c r="D33" s="13" t="n">
        <f aca="false">C33</f>
        <v>45829</v>
      </c>
      <c r="E33" s="14" t="s">
        <v>17</v>
      </c>
      <c r="F33" s="15" t="s">
        <v>3</v>
      </c>
      <c r="G33" s="47" t="s">
        <v>58</v>
      </c>
      <c r="H33" s="26" t="s">
        <v>16</v>
      </c>
      <c r="I33" s="18" t="s">
        <v>59</v>
      </c>
      <c r="J33" s="27" t="n">
        <v>0.583333333333333</v>
      </c>
      <c r="K33" s="27" t="n">
        <v>9.66666666666667</v>
      </c>
      <c r="N33" s="0"/>
      <c r="O33" s="0"/>
    </row>
    <row r="34" customFormat="false" ht="12.75" hidden="false" customHeight="false" outlineLevel="0" collapsed="false">
      <c r="C34" s="12" t="n">
        <v>45829</v>
      </c>
      <c r="D34" s="13" t="n">
        <f aca="false">C34</f>
        <v>45829</v>
      </c>
      <c r="E34" s="14" t="s">
        <v>17</v>
      </c>
      <c r="F34" s="15" t="s">
        <v>3</v>
      </c>
      <c r="G34" s="47" t="s">
        <v>60</v>
      </c>
      <c r="H34" s="48" t="s">
        <v>33</v>
      </c>
      <c r="I34" s="36"/>
      <c r="J34" s="19" t="n">
        <v>0.791666666666667</v>
      </c>
      <c r="K34" s="19" t="n">
        <v>0.0416666666666667</v>
      </c>
      <c r="N34" s="0"/>
      <c r="O34" s="0"/>
    </row>
    <row r="35" customFormat="false" ht="12.75" hidden="false" customHeight="false" outlineLevel="0" collapsed="false">
      <c r="C35" s="12" t="n">
        <v>45830</v>
      </c>
      <c r="D35" s="13" t="n">
        <f aca="false">C35</f>
        <v>45830</v>
      </c>
      <c r="E35" s="24" t="s">
        <v>17</v>
      </c>
      <c r="F35" s="15" t="s">
        <v>3</v>
      </c>
      <c r="G35" s="25" t="s">
        <v>61</v>
      </c>
      <c r="H35" s="35" t="s">
        <v>16</v>
      </c>
      <c r="I35" s="18" t="s">
        <v>62</v>
      </c>
      <c r="J35" s="19" t="n">
        <v>0.583333333333333</v>
      </c>
      <c r="K35" s="19" t="n">
        <v>0.75</v>
      </c>
      <c r="N35" s="0"/>
      <c r="O35" s="0"/>
    </row>
    <row r="36" customFormat="false" ht="12.75" hidden="false" customHeight="false" outlineLevel="0" collapsed="false">
      <c r="C36" s="12" t="n">
        <v>45836</v>
      </c>
      <c r="D36" s="13" t="n">
        <f aca="false">C36</f>
        <v>45836</v>
      </c>
      <c r="E36" s="14" t="s">
        <v>17</v>
      </c>
      <c r="F36" s="15" t="s">
        <v>3</v>
      </c>
      <c r="G36" s="25" t="s">
        <v>63</v>
      </c>
      <c r="H36" s="26" t="s">
        <v>64</v>
      </c>
      <c r="I36" s="55" t="s">
        <v>65</v>
      </c>
      <c r="J36" s="19" t="n">
        <v>0.5</v>
      </c>
      <c r="K36" s="27" t="n">
        <v>0.833333333333333</v>
      </c>
      <c r="N36" s="0"/>
      <c r="O36" s="0" t="s">
        <v>29</v>
      </c>
    </row>
    <row r="37" customFormat="false" ht="12.75" hidden="false" customHeight="false" outlineLevel="0" collapsed="false">
      <c r="C37" s="12" t="n">
        <v>45837</v>
      </c>
      <c r="D37" s="13" t="n">
        <f aca="false">C37</f>
        <v>45837</v>
      </c>
      <c r="E37" s="24"/>
      <c r="F37" s="15" t="s">
        <v>3</v>
      </c>
      <c r="G37" s="25" t="s">
        <v>66</v>
      </c>
      <c r="H37" s="17" t="s">
        <v>16</v>
      </c>
      <c r="I37" s="18" t="s">
        <v>57</v>
      </c>
      <c r="J37" s="19" t="n">
        <v>0.416666666666667</v>
      </c>
      <c r="K37" s="19" t="n">
        <v>0.520833333333333</v>
      </c>
      <c r="N37" s="20"/>
      <c r="O37" s="21"/>
    </row>
    <row r="38" customFormat="false" ht="12.75" hidden="false" customHeight="false" outlineLevel="0" collapsed="false">
      <c r="C38" s="12" t="n">
        <v>45837</v>
      </c>
      <c r="D38" s="13" t="n">
        <f aca="false">C38</f>
        <v>45837</v>
      </c>
      <c r="E38" s="24"/>
      <c r="F38" s="15" t="s">
        <v>3</v>
      </c>
      <c r="G38" s="25" t="s">
        <v>14</v>
      </c>
      <c r="H38" s="17" t="s">
        <v>33</v>
      </c>
      <c r="I38" s="18" t="s">
        <v>67</v>
      </c>
      <c r="J38" s="27" t="n">
        <v>0.583333333333333</v>
      </c>
      <c r="K38" s="27" t="n">
        <v>0.916666666666667</v>
      </c>
      <c r="N38" s="20"/>
      <c r="O38" s="21"/>
    </row>
    <row r="39" customFormat="false" ht="12.75" hidden="false" customHeight="false" outlineLevel="0" collapsed="false">
      <c r="C39" s="12" t="n">
        <v>45843</v>
      </c>
      <c r="D39" s="13" t="n">
        <f aca="false">C39</f>
        <v>45843</v>
      </c>
      <c r="E39" s="24"/>
      <c r="F39" s="34" t="s">
        <v>3</v>
      </c>
      <c r="G39" s="25" t="s">
        <v>68</v>
      </c>
      <c r="H39" s="17" t="s">
        <v>16</v>
      </c>
      <c r="I39" s="18" t="s">
        <v>57</v>
      </c>
      <c r="J39" s="27" t="n">
        <v>0.583333333333333</v>
      </c>
      <c r="K39" s="27" t="n">
        <v>0.75</v>
      </c>
      <c r="N39" s="20"/>
      <c r="O39" s="21"/>
    </row>
    <row r="40" customFormat="false" ht="12.75" hidden="false" customHeight="false" outlineLevel="0" collapsed="false">
      <c r="C40" s="12" t="n">
        <v>45844</v>
      </c>
      <c r="D40" s="13" t="n">
        <f aca="false">C40</f>
        <v>45844</v>
      </c>
      <c r="E40" s="24"/>
      <c r="F40" s="34" t="s">
        <v>3</v>
      </c>
      <c r="G40" s="25" t="s">
        <v>69</v>
      </c>
      <c r="H40" s="17" t="s">
        <v>16</v>
      </c>
      <c r="I40" s="0" t="s">
        <v>70</v>
      </c>
      <c r="J40" s="27" t="n">
        <v>0.5</v>
      </c>
      <c r="K40" s="27" t="n">
        <v>0.583333333333333</v>
      </c>
      <c r="N40" s="20"/>
      <c r="O40" s="21"/>
    </row>
    <row r="41" customFormat="false" ht="12.75" hidden="false" customHeight="false" outlineLevel="0" collapsed="false">
      <c r="C41" s="12" t="n">
        <v>45844</v>
      </c>
      <c r="D41" s="13" t="n">
        <f aca="false">C41</f>
        <v>45844</v>
      </c>
      <c r="E41" s="24"/>
      <c r="F41" s="34" t="s">
        <v>3</v>
      </c>
      <c r="G41" s="25" t="s">
        <v>71</v>
      </c>
      <c r="H41" s="17" t="s">
        <v>16</v>
      </c>
      <c r="I41" s="18" t="s">
        <v>72</v>
      </c>
      <c r="J41" s="27" t="n">
        <v>0.75</v>
      </c>
      <c r="K41" s="27" t="n">
        <v>0.916666666666667</v>
      </c>
      <c r="N41" s="20"/>
      <c r="O41" s="21"/>
    </row>
    <row r="42" customFormat="false" ht="12.75" hidden="false" customHeight="false" outlineLevel="0" collapsed="false">
      <c r="C42" s="12" t="n">
        <v>45849</v>
      </c>
      <c r="D42" s="13" t="n">
        <f aca="false">C42</f>
        <v>45849</v>
      </c>
      <c r="E42" s="24"/>
      <c r="F42" s="15" t="s">
        <v>3</v>
      </c>
      <c r="G42" s="25" t="s">
        <v>73</v>
      </c>
      <c r="H42" s="17" t="s">
        <v>33</v>
      </c>
      <c r="I42" s="18" t="s">
        <v>74</v>
      </c>
      <c r="J42" s="19" t="n">
        <v>0.75</v>
      </c>
      <c r="K42" s="19" t="n">
        <v>0</v>
      </c>
      <c r="N42" s="20"/>
      <c r="O42" s="21"/>
    </row>
    <row r="43" customFormat="false" ht="12.75" hidden="false" customHeight="false" outlineLevel="0" collapsed="false">
      <c r="C43" s="12" t="n">
        <v>45850</v>
      </c>
      <c r="D43" s="13" t="n">
        <f aca="false">C43</f>
        <v>45850</v>
      </c>
      <c r="E43" s="24"/>
      <c r="F43" s="15" t="s">
        <v>3</v>
      </c>
      <c r="G43" s="25" t="s">
        <v>75</v>
      </c>
      <c r="H43" s="17" t="s">
        <v>48</v>
      </c>
      <c r="I43" s="18" t="s">
        <v>67</v>
      </c>
      <c r="J43" s="19" t="n">
        <v>0.5</v>
      </c>
      <c r="K43" s="19" t="n">
        <v>0.666666666666667</v>
      </c>
      <c r="N43" s="20"/>
      <c r="O43" s="21"/>
    </row>
    <row r="44" customFormat="false" ht="12.75" hidden="false" customHeight="false" outlineLevel="0" collapsed="false">
      <c r="C44" s="12" t="n">
        <v>45851</v>
      </c>
      <c r="D44" s="13" t="n">
        <f aca="false">C44</f>
        <v>45851</v>
      </c>
      <c r="E44" s="24"/>
      <c r="F44" s="15" t="s">
        <v>3</v>
      </c>
      <c r="G44" s="25" t="s">
        <v>76</v>
      </c>
      <c r="H44" s="17" t="s">
        <v>16</v>
      </c>
      <c r="I44" s="18" t="s">
        <v>57</v>
      </c>
      <c r="J44" s="19" t="n">
        <v>0.4375</v>
      </c>
      <c r="K44" s="19" t="n">
        <v>0.520833333333333</v>
      </c>
      <c r="N44" s="20"/>
      <c r="O44" s="21"/>
    </row>
    <row r="45" customFormat="false" ht="12.75" hidden="false" customHeight="false" outlineLevel="0" collapsed="false">
      <c r="C45" s="12" t="n">
        <v>45851</v>
      </c>
      <c r="D45" s="13" t="n">
        <f aca="false">C45</f>
        <v>45851</v>
      </c>
      <c r="E45" s="24"/>
      <c r="F45" s="15" t="s">
        <v>3</v>
      </c>
      <c r="G45" s="25" t="s">
        <v>77</v>
      </c>
      <c r="H45" s="17" t="s">
        <v>33</v>
      </c>
      <c r="I45" s="18" t="s">
        <v>67</v>
      </c>
      <c r="J45" s="27" t="n">
        <v>0.583333333333333</v>
      </c>
      <c r="K45" s="27" t="n">
        <v>0.916666666666667</v>
      </c>
      <c r="N45" s="20"/>
      <c r="O45" s="21"/>
    </row>
    <row r="46" customFormat="false" ht="12.75" hidden="false" customHeight="false" outlineLevel="0" collapsed="false">
      <c r="C46" s="12" t="n">
        <v>45856</v>
      </c>
      <c r="D46" s="13" t="n">
        <f aca="false">C46</f>
        <v>45856</v>
      </c>
      <c r="E46" s="24"/>
      <c r="F46" s="15" t="s">
        <v>3</v>
      </c>
      <c r="G46" s="25" t="s">
        <v>78</v>
      </c>
      <c r="H46" s="17" t="s">
        <v>16</v>
      </c>
      <c r="I46" s="18" t="s">
        <v>79</v>
      </c>
      <c r="J46" s="27" t="n">
        <v>0.833333333333333</v>
      </c>
      <c r="K46" s="27" t="n">
        <v>1</v>
      </c>
      <c r="N46" s="20"/>
      <c r="O46" s="21"/>
    </row>
    <row r="47" customFormat="false" ht="12.75" hidden="false" customHeight="false" outlineLevel="0" collapsed="false">
      <c r="C47" s="12" t="n">
        <v>45857</v>
      </c>
      <c r="D47" s="13" t="n">
        <f aca="false">C47</f>
        <v>45857</v>
      </c>
      <c r="E47" s="24"/>
      <c r="F47" s="15" t="s">
        <v>3</v>
      </c>
      <c r="G47" s="25" t="s">
        <v>80</v>
      </c>
      <c r="H47" s="53" t="s">
        <v>48</v>
      </c>
      <c r="I47" s="18" t="s">
        <v>81</v>
      </c>
      <c r="J47" s="27" t="n">
        <v>0.583333333333333</v>
      </c>
      <c r="K47" s="27" t="n">
        <v>0.875</v>
      </c>
      <c r="N47" s="20"/>
      <c r="O47" s="21"/>
    </row>
    <row r="48" customFormat="false" ht="12.75" hidden="false" customHeight="false" outlineLevel="0" collapsed="false">
      <c r="C48" s="12" t="n">
        <v>45858</v>
      </c>
      <c r="D48" s="13" t="n">
        <f aca="false">C48</f>
        <v>45858</v>
      </c>
      <c r="E48" s="24"/>
      <c r="F48" s="15" t="s">
        <v>3</v>
      </c>
      <c r="G48" s="25" t="s">
        <v>82</v>
      </c>
      <c r="H48" s="26" t="s">
        <v>16</v>
      </c>
      <c r="I48" s="56" t="s">
        <v>83</v>
      </c>
      <c r="J48" s="27" t="n">
        <v>0.416666666666667</v>
      </c>
      <c r="K48" s="27" t="n">
        <v>0.583333333333333</v>
      </c>
      <c r="N48" s="20"/>
      <c r="O48" s="21"/>
    </row>
    <row r="49" customFormat="false" ht="12.75" hidden="false" customHeight="false" outlineLevel="0" collapsed="false">
      <c r="C49" s="12" t="n">
        <v>45863</v>
      </c>
      <c r="D49" s="13" t="n">
        <f aca="false">C49</f>
        <v>45863</v>
      </c>
      <c r="E49" s="24" t="s">
        <v>17</v>
      </c>
      <c r="F49" s="15" t="s">
        <v>3</v>
      </c>
      <c r="G49" s="25" t="s">
        <v>84</v>
      </c>
      <c r="H49" s="26" t="s">
        <v>16</v>
      </c>
      <c r="I49" s="18" t="s">
        <v>81</v>
      </c>
      <c r="J49" s="27" t="n">
        <v>0.416666666666667</v>
      </c>
      <c r="K49" s="27" t="n">
        <v>0.625</v>
      </c>
      <c r="N49" s="20"/>
      <c r="O49" s="21"/>
    </row>
    <row r="50" customFormat="false" ht="12.75" hidden="false" customHeight="false" outlineLevel="0" collapsed="false">
      <c r="C50" s="12" t="n">
        <v>45864</v>
      </c>
      <c r="D50" s="13" t="n">
        <f aca="false">C50</f>
        <v>45864</v>
      </c>
      <c r="E50" s="24"/>
      <c r="F50" s="15" t="s">
        <v>3</v>
      </c>
      <c r="G50" s="25" t="s">
        <v>85</v>
      </c>
      <c r="H50" s="17" t="s">
        <v>48</v>
      </c>
      <c r="I50" s="18" t="s">
        <v>86</v>
      </c>
      <c r="J50" s="19" t="n">
        <v>0.583333333333333</v>
      </c>
      <c r="K50" s="19" t="n">
        <v>0.75</v>
      </c>
      <c r="N50" s="20"/>
      <c r="O50" s="21"/>
    </row>
    <row r="51" customFormat="false" ht="12.75" hidden="false" customHeight="false" outlineLevel="0" collapsed="false">
      <c r="C51" s="12" t="n">
        <v>45865</v>
      </c>
      <c r="D51" s="13" t="n">
        <f aca="false">C51</f>
        <v>45865</v>
      </c>
      <c r="E51" s="24"/>
      <c r="F51" s="15" t="s">
        <v>3</v>
      </c>
      <c r="G51" s="25" t="s">
        <v>87</v>
      </c>
      <c r="H51" s="17" t="s">
        <v>33</v>
      </c>
      <c r="I51" s="18" t="s">
        <v>67</v>
      </c>
      <c r="J51" s="27" t="n">
        <v>0.625</v>
      </c>
      <c r="K51" s="27" t="n">
        <v>0.916666666666667</v>
      </c>
      <c r="N51" s="20"/>
      <c r="O51" s="21"/>
    </row>
    <row r="52" customFormat="false" ht="12.75" hidden="false" customHeight="false" outlineLevel="0" collapsed="false">
      <c r="C52" s="12" t="n">
        <v>45871</v>
      </c>
      <c r="D52" s="57" t="n">
        <f aca="false">C52</f>
        <v>45871</v>
      </c>
      <c r="E52" s="14"/>
      <c r="F52" s="15" t="s">
        <v>3</v>
      </c>
      <c r="G52" s="16" t="s">
        <v>4</v>
      </c>
      <c r="H52" s="26" t="s">
        <v>16</v>
      </c>
      <c r="I52" s="58" t="s">
        <v>88</v>
      </c>
      <c r="J52" s="27" t="n">
        <v>0.541666666666667</v>
      </c>
      <c r="K52" s="27" t="n">
        <v>8.58333333333333</v>
      </c>
      <c r="N52" s="20"/>
      <c r="O52" s="21"/>
    </row>
    <row r="53" customFormat="false" ht="12.75" hidden="false" customHeight="false" outlineLevel="0" collapsed="false">
      <c r="C53" s="12" t="n">
        <v>45871</v>
      </c>
      <c r="D53" s="57" t="n">
        <f aca="false">C53</f>
        <v>45871</v>
      </c>
      <c r="E53" s="14"/>
      <c r="F53" s="15" t="s">
        <v>3</v>
      </c>
      <c r="G53" s="25" t="s">
        <v>89</v>
      </c>
      <c r="H53" s="17" t="s">
        <v>48</v>
      </c>
      <c r="I53" s="18" t="s">
        <v>52</v>
      </c>
      <c r="J53" s="19" t="n">
        <v>0.708333333333333</v>
      </c>
      <c r="K53" s="19" t="n">
        <v>0.9375</v>
      </c>
      <c r="N53" s="20"/>
      <c r="O53" s="21"/>
    </row>
    <row r="54" customFormat="false" ht="12.75" hidden="false" customHeight="false" outlineLevel="0" collapsed="false">
      <c r="C54" s="12" t="n">
        <v>45878</v>
      </c>
      <c r="D54" s="13" t="n">
        <f aca="false">C54</f>
        <v>45878</v>
      </c>
      <c r="E54" s="24"/>
      <c r="F54" s="15" t="s">
        <v>3</v>
      </c>
      <c r="G54" s="52" t="s">
        <v>90</v>
      </c>
      <c r="H54" s="26" t="s">
        <v>16</v>
      </c>
      <c r="I54" s="18" t="s">
        <v>59</v>
      </c>
      <c r="J54" s="27" t="n">
        <v>0.458333333333333</v>
      </c>
      <c r="K54" s="27" t="n">
        <v>9.5</v>
      </c>
      <c r="N54" s="20"/>
      <c r="O54" s="21"/>
    </row>
    <row r="55" customFormat="false" ht="12.75" hidden="false" customHeight="false" outlineLevel="0" collapsed="false">
      <c r="C55" s="12" t="n">
        <v>45878</v>
      </c>
      <c r="D55" s="13" t="n">
        <f aca="false">C55</f>
        <v>45878</v>
      </c>
      <c r="E55" s="24"/>
      <c r="F55" s="15" t="s">
        <v>3</v>
      </c>
      <c r="G55" s="47" t="s">
        <v>91</v>
      </c>
      <c r="H55" s="17" t="s">
        <v>48</v>
      </c>
      <c r="I55" s="18"/>
      <c r="J55" s="27" t="n">
        <v>0.583333333333333</v>
      </c>
      <c r="K55" s="27" t="n">
        <v>0.708333333333333</v>
      </c>
      <c r="N55" s="20"/>
      <c r="O55" s="0"/>
    </row>
    <row r="56" customFormat="false" ht="12.75" hidden="false" customHeight="false" outlineLevel="0" collapsed="false">
      <c r="C56" s="12" t="n">
        <v>45878</v>
      </c>
      <c r="D56" s="13" t="n">
        <f aca="false">C56</f>
        <v>45878</v>
      </c>
      <c r="E56" s="24"/>
      <c r="F56" s="15" t="s">
        <v>3</v>
      </c>
      <c r="G56" s="25" t="s">
        <v>92</v>
      </c>
      <c r="H56" s="17" t="s">
        <v>33</v>
      </c>
      <c r="I56" s="18" t="s">
        <v>93</v>
      </c>
      <c r="J56" s="19" t="n">
        <v>0.75</v>
      </c>
      <c r="K56" s="19" t="n">
        <v>1</v>
      </c>
      <c r="N56" s="20"/>
      <c r="O56" s="0"/>
    </row>
    <row r="57" customFormat="false" ht="12.75" hidden="false" customHeight="false" outlineLevel="0" collapsed="false">
      <c r="C57" s="12" t="n">
        <v>45885</v>
      </c>
      <c r="D57" s="13" t="n">
        <f aca="false">C57</f>
        <v>45885</v>
      </c>
      <c r="E57" s="24"/>
      <c r="F57" s="15" t="s">
        <v>3</v>
      </c>
      <c r="G57" s="47" t="s">
        <v>94</v>
      </c>
      <c r="H57" s="26" t="s">
        <v>16</v>
      </c>
      <c r="I57" s="18"/>
      <c r="J57" s="27" t="n">
        <v>0.583333333333333</v>
      </c>
      <c r="K57" s="27" t="n">
        <v>0.708333333333333</v>
      </c>
      <c r="N57" s="0" t="s">
        <v>12</v>
      </c>
      <c r="O57" s="0" t="s">
        <v>53</v>
      </c>
    </row>
    <row r="58" customFormat="false" ht="12.75" hidden="false" customHeight="false" outlineLevel="0" collapsed="false">
      <c r="C58" s="12" t="n">
        <v>45886</v>
      </c>
      <c r="D58" s="13" t="n">
        <f aca="false">C58</f>
        <v>45886</v>
      </c>
      <c r="E58" s="24"/>
      <c r="F58" s="15" t="s">
        <v>3</v>
      </c>
      <c r="G58" s="25" t="s">
        <v>95</v>
      </c>
      <c r="H58" s="17" t="s">
        <v>16</v>
      </c>
      <c r="I58" s="18" t="s">
        <v>57</v>
      </c>
      <c r="J58" s="19" t="n">
        <v>0.416666666666667</v>
      </c>
      <c r="K58" s="19" t="n">
        <v>0.5</v>
      </c>
      <c r="N58" s="0"/>
      <c r="O58" s="0"/>
    </row>
    <row r="59" customFormat="false" ht="12.75" hidden="false" customHeight="false" outlineLevel="0" collapsed="false">
      <c r="C59" s="12" t="n">
        <v>45886</v>
      </c>
      <c r="D59" s="13" t="n">
        <f aca="false">C59</f>
        <v>45886</v>
      </c>
      <c r="E59" s="24"/>
      <c r="F59" s="15" t="s">
        <v>3</v>
      </c>
      <c r="G59" s="25" t="s">
        <v>96</v>
      </c>
      <c r="H59" s="17" t="s">
        <v>48</v>
      </c>
      <c r="I59" s="18" t="s">
        <v>67</v>
      </c>
      <c r="J59" s="19" t="n">
        <v>0.625</v>
      </c>
      <c r="K59" s="19" t="n">
        <v>0.833333333333333</v>
      </c>
      <c r="N59" s="0"/>
      <c r="O59" s="0"/>
    </row>
    <row r="60" customFormat="false" ht="12.75" hidden="false" customHeight="false" outlineLevel="0" collapsed="false">
      <c r="C60" s="12" t="n">
        <v>45891</v>
      </c>
      <c r="D60" s="13" t="n">
        <f aca="false">C60</f>
        <v>45891</v>
      </c>
      <c r="E60" s="24"/>
      <c r="F60" s="15" t="s">
        <v>3</v>
      </c>
      <c r="G60" s="25" t="s">
        <v>97</v>
      </c>
      <c r="H60" s="17" t="s">
        <v>33</v>
      </c>
      <c r="I60" s="18"/>
      <c r="J60" s="27" t="n">
        <v>0.75</v>
      </c>
      <c r="K60" s="27" t="n">
        <v>1</v>
      </c>
      <c r="N60" s="0"/>
      <c r="O60" s="0"/>
    </row>
    <row r="61" customFormat="false" ht="12.75" hidden="false" customHeight="false" outlineLevel="0" collapsed="false">
      <c r="C61" s="12" t="n">
        <v>45892</v>
      </c>
      <c r="D61" s="13" t="n">
        <f aca="false">C61</f>
        <v>45892</v>
      </c>
      <c r="E61" s="14" t="s">
        <v>17</v>
      </c>
      <c r="F61" s="15" t="s">
        <v>3</v>
      </c>
      <c r="G61" s="25" t="s">
        <v>98</v>
      </c>
      <c r="H61" s="17" t="s">
        <v>16</v>
      </c>
      <c r="I61" s="18"/>
      <c r="J61" s="27" t="n">
        <v>0.510416666666667</v>
      </c>
      <c r="K61" s="27" t="n">
        <v>0.5625</v>
      </c>
      <c r="N61" s="0"/>
      <c r="O61" s="0"/>
    </row>
    <row r="62" customFormat="false" ht="12.75" hidden="false" customHeight="false" outlineLevel="0" collapsed="false">
      <c r="C62" s="12" t="n">
        <v>45892</v>
      </c>
      <c r="D62" s="13" t="n">
        <f aca="false">C62</f>
        <v>45892</v>
      </c>
      <c r="E62" s="14" t="s">
        <v>17</v>
      </c>
      <c r="F62" s="15" t="s">
        <v>3</v>
      </c>
      <c r="G62" s="47" t="s">
        <v>99</v>
      </c>
      <c r="H62" s="17" t="s">
        <v>16</v>
      </c>
      <c r="I62" s="18" t="s">
        <v>59</v>
      </c>
      <c r="J62" s="19" t="n">
        <v>0.8125</v>
      </c>
      <c r="K62" s="27" t="n">
        <v>0.864583333333333</v>
      </c>
      <c r="N62" s="0"/>
      <c r="O62" s="0"/>
    </row>
    <row r="63" customFormat="false" ht="12.75" hidden="false" customHeight="false" outlineLevel="0" collapsed="false">
      <c r="C63" s="12" t="n">
        <v>45893</v>
      </c>
      <c r="D63" s="13" t="n">
        <f aca="false">C63</f>
        <v>45893</v>
      </c>
      <c r="E63" s="24"/>
      <c r="F63" s="15" t="s">
        <v>3</v>
      </c>
      <c r="G63" s="25" t="s">
        <v>100</v>
      </c>
      <c r="H63" s="59" t="s">
        <v>101</v>
      </c>
      <c r="I63" s="49" t="s">
        <v>102</v>
      </c>
      <c r="J63" s="19" t="n">
        <v>0.666666666666667</v>
      </c>
      <c r="K63" s="27" t="n">
        <v>0.916666666666667</v>
      </c>
      <c r="N63" s="0"/>
      <c r="O63" s="0"/>
    </row>
    <row r="64" customFormat="false" ht="12.75" hidden="false" customHeight="false" outlineLevel="0" collapsed="false">
      <c r="C64" s="12" t="n">
        <v>45895</v>
      </c>
      <c r="D64" s="13" t="n">
        <f aca="false">C64</f>
        <v>45895</v>
      </c>
      <c r="E64" s="14" t="s">
        <v>17</v>
      </c>
      <c r="F64" s="15" t="s">
        <v>3</v>
      </c>
      <c r="G64" s="25" t="s">
        <v>103</v>
      </c>
      <c r="H64" s="26" t="s">
        <v>16</v>
      </c>
      <c r="I64" s="49" t="s">
        <v>104</v>
      </c>
      <c r="J64" s="27" t="n">
        <v>0.416666666666667</v>
      </c>
      <c r="K64" s="27" t="n">
        <v>0.708333333333333</v>
      </c>
      <c r="N64" s="0"/>
      <c r="O64" s="0" t="s">
        <v>20</v>
      </c>
    </row>
    <row r="65" customFormat="false" ht="12.75" hidden="false" customHeight="false" outlineLevel="0" collapsed="false">
      <c r="C65" s="12" t="n">
        <v>45898</v>
      </c>
      <c r="D65" s="13" t="n">
        <f aca="false">C65</f>
        <v>45898</v>
      </c>
      <c r="E65" s="14" t="s">
        <v>17</v>
      </c>
      <c r="F65" s="15" t="s">
        <v>3</v>
      </c>
      <c r="G65" s="25" t="s">
        <v>105</v>
      </c>
      <c r="H65" s="26" t="s">
        <v>16</v>
      </c>
      <c r="I65" s="18" t="s">
        <v>79</v>
      </c>
      <c r="J65" s="19" t="n">
        <v>0.708333333333333</v>
      </c>
      <c r="K65" s="19" t="n">
        <v>0.791666666666667</v>
      </c>
      <c r="N65" s="0"/>
      <c r="O65" s="0"/>
    </row>
    <row r="66" customFormat="false" ht="12.75" hidden="false" customHeight="false" outlineLevel="0" collapsed="false">
      <c r="C66" s="12" t="n">
        <v>45899</v>
      </c>
      <c r="D66" s="13" t="n">
        <f aca="false">C66</f>
        <v>45899</v>
      </c>
      <c r="E66" s="24"/>
      <c r="F66" s="15" t="s">
        <v>3</v>
      </c>
      <c r="G66" s="25" t="s">
        <v>106</v>
      </c>
      <c r="H66" s="17" t="s">
        <v>33</v>
      </c>
      <c r="I66" s="18" t="s">
        <v>107</v>
      </c>
      <c r="J66" s="19" t="n">
        <v>0.583333333333333</v>
      </c>
      <c r="K66" s="19" t="n">
        <v>0.791666666666667</v>
      </c>
      <c r="N66" s="0"/>
      <c r="O66" s="0"/>
    </row>
    <row r="67" customFormat="false" ht="12.75" hidden="false" customHeight="false" outlineLevel="0" collapsed="false">
      <c r="C67" s="12" t="n">
        <v>45900</v>
      </c>
      <c r="D67" s="13" t="n">
        <f aca="false">C67</f>
        <v>45900</v>
      </c>
      <c r="E67" s="24"/>
      <c r="F67" s="15" t="s">
        <v>3</v>
      </c>
      <c r="G67" s="25" t="s">
        <v>108</v>
      </c>
      <c r="H67" s="17" t="s">
        <v>33</v>
      </c>
      <c r="I67" s="18" t="s">
        <v>67</v>
      </c>
      <c r="J67" s="27" t="n">
        <v>0.541666666666667</v>
      </c>
      <c r="K67" s="27" t="n">
        <v>8.79166666666667</v>
      </c>
      <c r="N67" s="0"/>
      <c r="O67" s="0"/>
    </row>
    <row r="68" customFormat="false" ht="12.75" hidden="false" customHeight="false" outlineLevel="0" collapsed="false">
      <c r="C68" s="12" t="n">
        <v>45905</v>
      </c>
      <c r="D68" s="13" t="n">
        <f aca="false">C68</f>
        <v>45905</v>
      </c>
      <c r="E68" s="24"/>
      <c r="F68" s="15" t="s">
        <v>3</v>
      </c>
      <c r="G68" s="25" t="s">
        <v>109</v>
      </c>
      <c r="H68" s="59" t="s">
        <v>101</v>
      </c>
      <c r="I68" s="49" t="s">
        <v>102</v>
      </c>
      <c r="J68" s="19" t="n">
        <v>0.708333333333333</v>
      </c>
      <c r="K68" s="27" t="n">
        <v>0.958333333333333</v>
      </c>
      <c r="N68" s="0"/>
      <c r="O68" s="0"/>
    </row>
    <row r="69" customFormat="false" ht="12.75" hidden="false" customHeight="false" outlineLevel="0" collapsed="false">
      <c r="C69" s="12" t="n">
        <v>45907</v>
      </c>
      <c r="D69" s="13" t="n">
        <f aca="false">C69</f>
        <v>45907</v>
      </c>
      <c r="E69" s="24"/>
      <c r="F69" s="15" t="s">
        <v>3</v>
      </c>
      <c r="G69" s="25" t="s">
        <v>110</v>
      </c>
      <c r="H69" s="17" t="s">
        <v>33</v>
      </c>
      <c r="I69" s="18" t="s">
        <v>79</v>
      </c>
      <c r="J69" s="27" t="n">
        <v>0.583333333333333</v>
      </c>
      <c r="K69" s="27" t="n">
        <v>8.79166666666667</v>
      </c>
      <c r="N69" s="0"/>
      <c r="O69" s="0"/>
    </row>
    <row r="70" customFormat="false" ht="12.75" hidden="false" customHeight="false" outlineLevel="0" collapsed="false">
      <c r="C70" s="12" t="n">
        <v>45916</v>
      </c>
      <c r="D70" s="13" t="n">
        <f aca="false">C70</f>
        <v>45916</v>
      </c>
      <c r="E70" s="24"/>
      <c r="F70" s="15" t="s">
        <v>3</v>
      </c>
      <c r="G70" s="25" t="s">
        <v>111</v>
      </c>
      <c r="H70" s="17" t="s">
        <v>16</v>
      </c>
      <c r="I70" s="18" t="s">
        <v>112</v>
      </c>
      <c r="J70" s="27" t="n">
        <v>0.458333333333333</v>
      </c>
      <c r="K70" s="27" t="n">
        <v>0.625</v>
      </c>
      <c r="N70" s="0"/>
      <c r="O70" s="0"/>
    </row>
    <row r="71" customFormat="false" ht="12.75" hidden="false" customHeight="false" outlineLevel="0" collapsed="false">
      <c r="C71" s="12" t="n">
        <v>45920</v>
      </c>
      <c r="D71" s="13" t="n">
        <f aca="false">C71</f>
        <v>45920</v>
      </c>
      <c r="E71" s="24"/>
      <c r="F71" s="15" t="s">
        <v>3</v>
      </c>
      <c r="G71" s="25" t="s">
        <v>113</v>
      </c>
      <c r="H71" s="26" t="s">
        <v>16</v>
      </c>
      <c r="I71" s="18"/>
      <c r="J71" s="27" t="n">
        <v>0.645833333333333</v>
      </c>
      <c r="K71" s="27" t="n">
        <v>0.729166666666667</v>
      </c>
      <c r="N71" s="0"/>
      <c r="O71" s="0"/>
    </row>
    <row r="72" customFormat="false" ht="12.75" hidden="false" customHeight="false" outlineLevel="0" collapsed="false">
      <c r="C72" s="12" t="n">
        <v>45927</v>
      </c>
      <c r="D72" s="13" t="n">
        <f aca="false">C72</f>
        <v>45927</v>
      </c>
      <c r="E72" s="24"/>
      <c r="F72" s="15" t="s">
        <v>3</v>
      </c>
      <c r="G72" s="25" t="s">
        <v>114</v>
      </c>
      <c r="H72" s="59" t="s">
        <v>101</v>
      </c>
      <c r="I72" s="49" t="s">
        <v>102</v>
      </c>
      <c r="J72" s="19" t="n">
        <v>0.583333333333333</v>
      </c>
      <c r="K72" s="27" t="n">
        <v>0.666666666666667</v>
      </c>
      <c r="N72" s="0"/>
      <c r="O72" s="0"/>
    </row>
    <row r="73" customFormat="false" ht="12.75" hidden="false" customHeight="false" outlineLevel="0" collapsed="false">
      <c r="C73" s="12" t="n">
        <v>45928</v>
      </c>
      <c r="D73" s="13" t="n">
        <f aca="false">C73</f>
        <v>45928</v>
      </c>
      <c r="E73" s="24"/>
      <c r="F73" s="15" t="s">
        <v>3</v>
      </c>
      <c r="G73" s="25" t="s">
        <v>115</v>
      </c>
      <c r="H73" s="17" t="s">
        <v>33</v>
      </c>
      <c r="I73" s="18" t="s">
        <v>116</v>
      </c>
      <c r="J73" s="19" t="n">
        <v>0.583333333333333</v>
      </c>
      <c r="K73" s="19" t="n">
        <v>0.916666666666667</v>
      </c>
      <c r="N73" s="0"/>
      <c r="O73" s="0"/>
    </row>
    <row r="74" customFormat="false" ht="12.75" hidden="false" customHeight="false" outlineLevel="0" collapsed="false">
      <c r="C74" s="12" t="n">
        <v>45941</v>
      </c>
      <c r="D74" s="13" t="n">
        <f aca="false">C74</f>
        <v>45941</v>
      </c>
      <c r="E74" s="24"/>
      <c r="F74" s="15" t="s">
        <v>3</v>
      </c>
      <c r="G74" s="25" t="s">
        <v>117</v>
      </c>
      <c r="H74" s="17" t="s">
        <v>33</v>
      </c>
      <c r="I74" s="18"/>
      <c r="J74" s="19" t="n">
        <v>0.666666666666667</v>
      </c>
      <c r="K74" s="19" t="n">
        <v>0.916666666666667</v>
      </c>
      <c r="N74" s="0"/>
      <c r="O74" s="0"/>
    </row>
    <row r="75" customFormat="false" ht="12.75" hidden="false" customHeight="false" outlineLevel="0" collapsed="false">
      <c r="C75" s="12" t="n">
        <v>45942</v>
      </c>
      <c r="D75" s="13" t="n">
        <f aca="false">C75</f>
        <v>45942</v>
      </c>
      <c r="E75" s="24"/>
      <c r="F75" s="15" t="s">
        <v>3</v>
      </c>
      <c r="G75" s="25" t="s">
        <v>118</v>
      </c>
      <c r="H75" s="26" t="s">
        <v>16</v>
      </c>
      <c r="I75" s="18" t="s">
        <v>57</v>
      </c>
      <c r="J75" s="27" t="n">
        <v>0.5</v>
      </c>
      <c r="K75" s="27" t="n">
        <v>8.625</v>
      </c>
      <c r="N75" s="0"/>
      <c r="O75" s="0"/>
    </row>
    <row r="76" customFormat="false" ht="12.75" hidden="false" customHeight="false" outlineLevel="0" collapsed="false">
      <c r="C76" s="12" t="n">
        <v>45969</v>
      </c>
      <c r="D76" s="37" t="n">
        <f aca="false">C76</f>
        <v>45969</v>
      </c>
      <c r="E76" s="14"/>
      <c r="F76" s="15" t="s">
        <v>3</v>
      </c>
      <c r="G76" s="28" t="s">
        <v>119</v>
      </c>
      <c r="H76" s="17" t="s">
        <v>33</v>
      </c>
      <c r="I76" s="18" t="s">
        <v>120</v>
      </c>
      <c r="J76" s="27" t="n">
        <v>0.833333333333333</v>
      </c>
      <c r="K76" s="27" t="n">
        <v>1.08333333333333</v>
      </c>
      <c r="N76" s="0"/>
      <c r="O76" s="0"/>
    </row>
    <row r="77" customFormat="false" ht="12.75" hidden="false" customHeight="false" outlineLevel="0" collapsed="false">
      <c r="C77" s="12" t="n">
        <v>46088</v>
      </c>
      <c r="D77" s="37" t="n">
        <f aca="false">C77</f>
        <v>46088</v>
      </c>
      <c r="E77" s="38" t="n">
        <f aca="false">WEEKDAY(C77,2)</f>
        <v>6</v>
      </c>
      <c r="F77" s="15" t="s">
        <v>3</v>
      </c>
      <c r="G77" s="39" t="s">
        <v>26</v>
      </c>
      <c r="H77" s="40" t="s">
        <v>5</v>
      </c>
      <c r="I77" s="41" t="s">
        <v>27</v>
      </c>
      <c r="J77" s="27" t="n">
        <v>0.833333333333333</v>
      </c>
      <c r="K77" s="27" t="n">
        <v>0.0833333333333333</v>
      </c>
      <c r="N77" s="0"/>
      <c r="O77" s="0"/>
    </row>
    <row r="78" customFormat="false" ht="12.75" hidden="false" customHeight="false" outlineLevel="0" collapsed="false">
      <c r="C78" s="12" t="n">
        <v>46193</v>
      </c>
      <c r="D78" s="13" t="n">
        <f aca="false">C78</f>
        <v>46193</v>
      </c>
      <c r="E78" s="24"/>
      <c r="F78" s="15" t="s">
        <v>3</v>
      </c>
      <c r="G78" s="39" t="s">
        <v>121</v>
      </c>
      <c r="H78" s="26" t="s">
        <v>16</v>
      </c>
      <c r="I78" s="18"/>
      <c r="J78" s="27" t="n">
        <v>0.416666666666667</v>
      </c>
      <c r="K78" s="27" t="n">
        <v>0.5</v>
      </c>
      <c r="N78" s="0"/>
      <c r="O78" s="0"/>
    </row>
    <row r="79" customFormat="false" ht="12.75" hidden="false" customHeight="false" outlineLevel="0" collapsed="false">
      <c r="C79" s="12" t="n">
        <v>46200</v>
      </c>
      <c r="D79" s="13" t="n">
        <f aca="false">C79</f>
        <v>46200</v>
      </c>
      <c r="E79" s="24"/>
      <c r="F79" s="15" t="s">
        <v>3</v>
      </c>
      <c r="G79" s="25" t="s">
        <v>66</v>
      </c>
      <c r="H79" s="17" t="s">
        <v>16</v>
      </c>
      <c r="I79" s="18" t="s">
        <v>57</v>
      </c>
      <c r="J79" s="19" t="n">
        <v>0.541666666666667</v>
      </c>
      <c r="K79" s="19" t="n">
        <v>0.645833333333333</v>
      </c>
      <c r="N79" s="0"/>
      <c r="O79" s="0"/>
    </row>
    <row r="80" customFormat="false" ht="12.75" hidden="false" customHeight="false" outlineLevel="0" collapsed="false">
      <c r="C80" s="12" t="n">
        <v>46207</v>
      </c>
      <c r="D80" s="13" t="n">
        <f aca="false">C80</f>
        <v>46207</v>
      </c>
      <c r="E80" s="24"/>
      <c r="F80" s="15" t="s">
        <v>3</v>
      </c>
      <c r="G80" s="25" t="s">
        <v>122</v>
      </c>
      <c r="H80" s="17" t="s">
        <v>33</v>
      </c>
      <c r="I80" s="18" t="s">
        <v>123</v>
      </c>
      <c r="J80" s="19" t="n">
        <v>0.666666666666667</v>
      </c>
      <c r="K80" s="27" t="n">
        <v>0.916666666666667</v>
      </c>
      <c r="N80" s="0"/>
      <c r="O80" s="0"/>
    </row>
    <row r="81" customFormat="false" ht="12.75" hidden="false" customHeight="false" outlineLevel="0" collapsed="false">
      <c r="C81" s="12" t="n">
        <v>46221</v>
      </c>
      <c r="D81" s="13" t="n">
        <f aca="false">C81</f>
        <v>46221</v>
      </c>
      <c r="E81" s="24"/>
      <c r="F81" s="15" t="s">
        <v>3</v>
      </c>
      <c r="G81" s="52" t="s">
        <v>124</v>
      </c>
      <c r="H81" s="17" t="s">
        <v>16</v>
      </c>
      <c r="I81" s="0" t="s">
        <v>125</v>
      </c>
      <c r="J81" s="19" t="n">
        <v>0.4375</v>
      </c>
      <c r="K81" s="19" t="n">
        <v>0.520833333333333</v>
      </c>
      <c r="N81" s="0"/>
      <c r="O81" s="0" t="s">
        <v>29</v>
      </c>
    </row>
    <row r="82" customFormat="false" ht="12.75" hidden="false" customHeight="false" outlineLevel="0" collapsed="false">
      <c r="C82" s="12" t="n">
        <v>46228</v>
      </c>
      <c r="D82" s="13" t="n">
        <f aca="false">C82</f>
        <v>46228</v>
      </c>
      <c r="E82" s="24"/>
      <c r="F82" s="15" t="s">
        <v>3</v>
      </c>
      <c r="G82" s="25" t="s">
        <v>85</v>
      </c>
      <c r="H82" s="17" t="s">
        <v>48</v>
      </c>
      <c r="I82" s="18" t="s">
        <v>86</v>
      </c>
      <c r="J82" s="19" t="n">
        <v>0.583333333333333</v>
      </c>
      <c r="K82" s="19" t="n">
        <v>0.75</v>
      </c>
      <c r="N82" s="0"/>
      <c r="O82" s="0"/>
    </row>
    <row r="83" customFormat="false" ht="12.75" hidden="false" customHeight="false" outlineLevel="0" collapsed="false">
      <c r="C83" s="12"/>
      <c r="D83" s="13"/>
      <c r="E83" s="24"/>
      <c r="F83" s="15"/>
      <c r="G83" s="25"/>
      <c r="H83" s="60"/>
      <c r="I83" s="49"/>
      <c r="J83" s="19"/>
      <c r="K83" s="27"/>
      <c r="N83" s="20"/>
      <c r="O83" s="21"/>
    </row>
    <row r="84" customFormat="false" ht="12.75" hidden="false" customHeight="false" outlineLevel="0" collapsed="false">
      <c r="C84" s="61"/>
      <c r="D84" s="62" t="s">
        <v>126</v>
      </c>
      <c r="E84" s="63"/>
      <c r="F84" s="1"/>
      <c r="G84" s="64" t="s">
        <v>127</v>
      </c>
      <c r="H84" s="60"/>
      <c r="I84" s="1"/>
      <c r="J84" s="65" t="s">
        <v>128</v>
      </c>
      <c r="N84" s="20"/>
      <c r="O84" s="21"/>
    </row>
    <row r="85" customFormat="false" ht="12.75" hidden="false" customHeight="false" outlineLevel="0" collapsed="false">
      <c r="C85" s="1"/>
      <c r="D85" s="66"/>
      <c r="E85" s="66" t="s">
        <v>129</v>
      </c>
      <c r="F85" s="66" t="s">
        <v>129</v>
      </c>
      <c r="G85" s="67"/>
      <c r="H85" s="67" t="s">
        <v>130</v>
      </c>
      <c r="I85" s="67"/>
      <c r="J85" s="67"/>
      <c r="K85" s="67" t="s">
        <v>131</v>
      </c>
      <c r="N85" s="20"/>
      <c r="O85" s="21"/>
    </row>
    <row r="86" customFormat="false" ht="12.75" hidden="false" customHeight="false" outlineLevel="0" collapsed="false">
      <c r="C86" s="1"/>
      <c r="D86" s="66"/>
      <c r="E86" s="66" t="s">
        <v>132</v>
      </c>
      <c r="F86" s="66" t="s">
        <v>132</v>
      </c>
      <c r="G86" s="67"/>
      <c r="H86" s="67" t="s">
        <v>133</v>
      </c>
      <c r="I86" s="67"/>
      <c r="J86" s="67"/>
      <c r="K86" s="67" t="s">
        <v>134</v>
      </c>
      <c r="N86" s="20"/>
      <c r="O86" s="21"/>
    </row>
    <row r="87" customFormat="false" ht="12.75" hidden="false" customHeight="false" outlineLevel="0" collapsed="false">
      <c r="C87" s="1"/>
      <c r="D87" s="68"/>
      <c r="E87" s="66" t="s">
        <v>135</v>
      </c>
      <c r="F87" s="66" t="s">
        <v>135</v>
      </c>
      <c r="G87" s="67"/>
      <c r="H87" s="67" t="s">
        <v>136</v>
      </c>
      <c r="I87" s="67"/>
      <c r="J87" s="67"/>
      <c r="K87" s="67" t="s">
        <v>137</v>
      </c>
      <c r="N87" s="20"/>
      <c r="O87" s="21"/>
    </row>
    <row r="88" customFormat="false" ht="12.75" hidden="false" customHeight="false" outlineLevel="0" collapsed="false">
      <c r="C88" s="1"/>
      <c r="D88" s="66"/>
      <c r="E88" s="66" t="s">
        <v>138</v>
      </c>
      <c r="F88" s="66" t="s">
        <v>138</v>
      </c>
      <c r="G88" s="67"/>
      <c r="H88" s="67" t="s">
        <v>139</v>
      </c>
      <c r="I88" s="67"/>
      <c r="J88" s="67"/>
      <c r="K88" s="67" t="s">
        <v>140</v>
      </c>
      <c r="N88" s="20"/>
      <c r="O88" s="21"/>
    </row>
    <row r="89" customFormat="false" ht="11.25" hidden="false" customHeight="false" outlineLevel="0" collapsed="false">
      <c r="C89" s="1"/>
      <c r="D89" s="66"/>
      <c r="E89" s="69" t="s">
        <v>141</v>
      </c>
      <c r="F89" s="69" t="s">
        <v>141</v>
      </c>
      <c r="G89" s="67"/>
      <c r="H89" s="67" t="s">
        <v>142</v>
      </c>
      <c r="I89" s="67"/>
      <c r="J89" s="67"/>
      <c r="K89" s="67" t="s">
        <v>143</v>
      </c>
    </row>
    <row r="90" customFormat="false" ht="12.75" hidden="false" customHeight="false" outlineLevel="0" collapsed="false">
      <c r="C90" s="1"/>
      <c r="D90" s="70"/>
      <c r="E90" s="71" t="s">
        <v>144</v>
      </c>
      <c r="F90" s="72" t="s">
        <v>145</v>
      </c>
      <c r="G90" s="73"/>
      <c r="H90" s="74" t="s">
        <v>146</v>
      </c>
      <c r="I90" s="74"/>
      <c r="J90" s="67"/>
      <c r="K90" s="75" t="s">
        <v>147</v>
      </c>
      <c r="N90" s="20"/>
      <c r="O90" s="21"/>
    </row>
    <row r="91" customFormat="false" ht="12.75" hidden="false" customHeight="false" outlineLevel="0" collapsed="false">
      <c r="C91" s="1"/>
      <c r="D91" s="76"/>
      <c r="E91" s="77"/>
      <c r="F91" s="74" t="s">
        <v>148</v>
      </c>
      <c r="G91" s="77"/>
      <c r="H91" s="78" t="s">
        <v>149</v>
      </c>
      <c r="I91" s="79"/>
      <c r="J91" s="80" t="s">
        <v>150</v>
      </c>
      <c r="K91" s="81" t="n">
        <v>2018</v>
      </c>
      <c r="N91" s="20"/>
      <c r="O91" s="21"/>
    </row>
    <row r="92" customFormat="false" ht="12.75" hidden="false" customHeight="false" outlineLevel="0" collapsed="false">
      <c r="C92" s="82"/>
      <c r="D92" s="76"/>
      <c r="E92" s="77"/>
      <c r="F92" s="74" t="s">
        <v>151</v>
      </c>
      <c r="G92" s="74"/>
      <c r="H92" s="74" t="s">
        <v>152</v>
      </c>
      <c r="I92" s="83"/>
      <c r="J92" s="83"/>
      <c r="K92" s="62" t="s">
        <v>153</v>
      </c>
      <c r="N92" s="20"/>
      <c r="O92" s="21"/>
    </row>
    <row r="93" customFormat="false" ht="12.75" hidden="false" customHeight="false" outlineLevel="0" collapsed="false">
      <c r="C93" s="82"/>
      <c r="D93" s="84"/>
      <c r="E93" s="84"/>
      <c r="F93" s="74" t="s">
        <v>154</v>
      </c>
      <c r="G93" s="74"/>
      <c r="H93" s="85" t="s">
        <v>155</v>
      </c>
      <c r="I93" s="86"/>
      <c r="J93" s="1"/>
      <c r="K93" s="87" t="s">
        <v>156</v>
      </c>
      <c r="N93" s="20"/>
      <c r="O93" s="21"/>
    </row>
    <row r="94" customFormat="false" ht="12.75" hidden="false" customHeight="false" outlineLevel="0" collapsed="false">
      <c r="C94" s="88" t="s">
        <v>157</v>
      </c>
      <c r="D94" s="89"/>
      <c r="E94" s="89"/>
      <c r="F94" s="89"/>
      <c r="G94" s="90"/>
      <c r="H94" s="91" t="s">
        <v>158</v>
      </c>
      <c r="I94" s="92"/>
      <c r="J94" s="86"/>
      <c r="K94" s="62" t="s">
        <v>159</v>
      </c>
      <c r="N94" s="20"/>
      <c r="O94" s="21"/>
    </row>
    <row r="95" customFormat="false" ht="12.75" hidden="false" customHeight="false" outlineLevel="0" collapsed="false">
      <c r="C95" s="1"/>
      <c r="D95" s="84"/>
      <c r="E95" s="84"/>
      <c r="F95" s="84"/>
      <c r="G95" s="93"/>
      <c r="H95" s="94" t="s">
        <v>160</v>
      </c>
      <c r="I95" s="95"/>
      <c r="J95" s="86"/>
      <c r="K95" s="62" t="s">
        <v>161</v>
      </c>
      <c r="N95" s="20"/>
      <c r="O95" s="21"/>
    </row>
    <row r="96" customFormat="false" ht="12.75" hidden="false" customHeight="false" outlineLevel="0" collapsed="false">
      <c r="C96" s="1"/>
      <c r="D96" s="84"/>
      <c r="E96" s="84"/>
      <c r="F96" s="84"/>
      <c r="G96" s="93"/>
      <c r="H96" s="96" t="s">
        <v>162</v>
      </c>
      <c r="I96" s="94"/>
      <c r="J96" s="86"/>
      <c r="K96" s="97" t="s">
        <v>163</v>
      </c>
      <c r="N96" s="20"/>
      <c r="O96" s="21"/>
    </row>
    <row r="97" customFormat="false" ht="12.75" hidden="false" customHeight="false" outlineLevel="0" collapsed="false">
      <c r="C97" s="1"/>
      <c r="D97" s="84"/>
      <c r="E97" s="84"/>
      <c r="F97" s="84"/>
      <c r="G97" s="86"/>
      <c r="H97" s="91"/>
      <c r="I97" s="92"/>
      <c r="J97" s="86"/>
      <c r="K97" s="62"/>
      <c r="N97" s="20"/>
      <c r="O97" s="21"/>
    </row>
    <row r="98" customFormat="false" ht="12.75" hidden="false" customHeight="false" outlineLevel="0" collapsed="false">
      <c r="N98" s="20"/>
      <c r="O98" s="21"/>
    </row>
    <row r="99" customFormat="false" ht="12.75" hidden="false" customHeight="false" outlineLevel="0" collapsed="false">
      <c r="N99" s="20"/>
      <c r="O99" s="21"/>
    </row>
    <row r="100" customFormat="false" ht="12.75" hidden="false" customHeight="false" outlineLevel="0" collapsed="false">
      <c r="N100" s="20"/>
      <c r="O100" s="21"/>
    </row>
    <row r="101" customFormat="false" ht="12.75" hidden="false" customHeight="false" outlineLevel="0" collapsed="false">
      <c r="N101" s="20"/>
      <c r="O101" s="21"/>
    </row>
    <row r="154" customFormat="false" ht="13.5" hidden="false" customHeight="true" outlineLevel="0" collapsed="false"/>
  </sheetData>
  <mergeCells count="2">
    <mergeCell ref="C1:L1"/>
    <mergeCell ref="C2:L2"/>
  </mergeCells>
  <hyperlinks>
    <hyperlink ref="K96" r:id="rId1" display="tomasstanek1@email.cz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7:49:29Z</dcterms:created>
  <dc:creator>Petr Shýbal</dc:creator>
  <dc:description/>
  <dc:language>en-US</dc:language>
  <cp:lastModifiedBy>Novak</cp:lastModifiedBy>
  <cp:lastPrinted>2018-10-08T08:43:10Z</cp:lastPrinted>
  <dcterms:modified xsi:type="dcterms:W3CDTF">2025-01-08T21:34:22Z</dcterms:modified>
  <cp:revision>0</cp:revision>
  <dc:subject/>
  <dc:title/>
</cp:coreProperties>
</file>